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i" sheetId="1" state="visible" r:id="rId2"/>
  </sheets>
  <definedNames>
    <definedName function="false" hidden="false" localSheetId="0" name="_xlnm.Print_Area" vbProcedure="false">Polski!$B$1:$O$117</definedName>
    <definedName function="false" hidden="false" name="sum1" vbProcedure="false">#REF!</definedName>
    <definedName function="false" hidden="false" name="sum2" vbProcedure="false">#REF!</definedName>
    <definedName function="false" hidden="false" name="sum3" vbProcedure="false">#REF!</definedName>
    <definedName function="false" hidden="false" name="sum4" vbProcedure="false">#REF!</definedName>
    <definedName function="false" hidden="false" name="sum5" vbProcedure="false">#REF!</definedName>
    <definedName function="false" hidden="false" name="sum6" vbProcedure="false">#REF!</definedName>
    <definedName function="false" hidden="false" name="sum7" vbProcedure="false">#REF!</definedName>
    <definedName function="false" hidden="false" name="suma1" vbProcedure="false">Polski!$E$18</definedName>
    <definedName function="false" hidden="false" name="suma2" vbProcedure="false">Polski!$E$32</definedName>
    <definedName function="false" hidden="false" name="suma3" vbProcedure="false">Polski!$E$45</definedName>
    <definedName function="false" hidden="false" name="suma4" vbProcedure="false">Polski!$E$58</definedName>
    <definedName function="false" hidden="false" name="suma5" vbProcedure="false">Polski!$E$73</definedName>
    <definedName function="false" hidden="false" name="suma6" vbProcedure="false">Polski!$E$86</definedName>
    <definedName function="false" hidden="false" name="suma7" vbProcedure="false">Polski!$E$100</definedName>
    <definedName function="false" hidden="false" name="wyk1" vbProcedure="false">Polski!$E$13</definedName>
    <definedName function="false" hidden="false" name="wyk2" vbProcedure="false">Polski!$E$31</definedName>
    <definedName function="false" hidden="false" name="wyk3" vbProcedure="false">Polski!$E$44</definedName>
    <definedName function="false" hidden="false" name="wyk4" vbProcedure="false">Polski!$E$57</definedName>
    <definedName function="false" hidden="false" name="wyk5" vbProcedure="false">Polski!$E$72</definedName>
    <definedName function="false" hidden="false" name="wyk6" vbProcedure="false">Polski!$E$85</definedName>
    <definedName function="false" hidden="false" name="wyk7" vbProcedure="false">Polski!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przedmiotu jest wpisana w arkuszu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Pol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9</xdr:colOff>
                <xdr:row>4</xdr:row>
                <xdr:rowOff>7</xdr:rowOff>
              </xdr:from>
              <xdr:to>
                <xdr:col>6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ę przedmiotu,  liczby godzin i punkty ECTS wpisuje się TYLKO w tym arku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16</xdr:row>
                <xdr:rowOff>14</xdr:rowOff>
              </xdr:from>
              <xdr:to>
                <xdr:col>5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Między 27 a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3</xdr:row>
                <xdr:rowOff>4</xdr:rowOff>
              </xdr:from>
              <xdr:to>
                <xdr:col>9</xdr:col>
                <xdr:colOff>17</xdr:colOff>
                <xdr:row>58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  <charset val="238"/>
          </rPr>
          <t xml:space="preserve">Ma być 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5</xdr:row>
                <xdr:rowOff>12</xdr:rowOff>
              </xdr:from>
              <xdr:to>
                <xdr:col>9</xdr:col>
                <xdr:colOff>2</xdr:colOff>
                <xdr:row>5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</t>
        </r>
        <r>
          <rPr>
            <sz val="8"/>
            <color rgb="FFFF0000"/>
            <rFont val="Tahoma"/>
            <family val="2"/>
          </rPr>
          <t xml:space="preserve">MiBO
</t>
        </r>
        <r>
          <rPr>
            <sz val="8"/>
            <color rgb="FF000000"/>
            <rFont val="Tahoma"/>
            <family val="2"/>
            <charset val="238"/>
          </rPr>
          <t xml:space="preserve">Nazwy i odpowiadające im symbole zakresów treści podstawowych są na końcu tego arkusza w części 
'</t>
        </r>
        <r>
          <rPr>
            <b val="true"/>
            <sz val="8"/>
            <color rgb="FF000000"/>
            <rFont val="Tahoma"/>
            <family val="2"/>
          </rPr>
          <t xml:space="preserve">Analiza treści podstawowych</t>
        </r>
        <r>
          <rPr>
            <sz val="8"/>
            <color rgb="FF000000"/>
            <rFont val="Tahoma"/>
            <family val="2"/>
            <charset val="238"/>
          </rPr>
          <t xml:space="preserve">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7</xdr:rowOff>
              </xdr:from>
              <xdr:to>
                <xdr:col>16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6</xdr:row>
                <xdr:rowOff>14</xdr:rowOff>
              </xdr:from>
              <xdr:to>
                <xdr:col>14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9</xdr:row>
                <xdr:rowOff>4</xdr:rowOff>
              </xdr:from>
              <xdr:to>
                <xdr:col>14</xdr:col>
                <xdr:colOff>5</xdr:colOff>
                <xdr:row>41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4</xdr:row>
                <xdr:rowOff>4</xdr:rowOff>
              </xdr:from>
              <xdr:to>
                <xdr:col>14</xdr:col>
                <xdr:colOff>5</xdr:colOff>
                <xdr:row>52</xdr:row>
                <xdr:rowOff>26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7</xdr:row>
                <xdr:rowOff>14</xdr:rowOff>
              </xdr:from>
              <xdr:to>
                <xdr:col>14</xdr:col>
                <xdr:colOff>5</xdr:colOff>
                <xdr:row>72</xdr:row>
                <xdr:rowOff>13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2</xdr:row>
                <xdr:rowOff>23</xdr:rowOff>
              </xdr:from>
              <xdr:to>
                <xdr:col>14</xdr:col>
                <xdr:colOff>5</xdr:colOff>
                <xdr:row>85</xdr:row>
                <xdr:rowOff>13</xdr:rowOff>
              </xdr:to>
            </anchor>
          </commentPr>
        </mc:Choice>
        <mc:Fallback/>
      </mc:AlternateContent>
    </comment>
    <comment ref="K8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3</xdr:row>
                <xdr:rowOff>11</xdr:rowOff>
              </xdr:from>
              <xdr:to>
                <xdr:col>15</xdr:col>
                <xdr:colOff>20</xdr:colOff>
                <xdr:row>94</xdr:row>
                <xdr:rowOff>33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3</xdr:row>
                <xdr:rowOff>12</xdr:rowOff>
              </xdr:from>
              <xdr:to>
                <xdr:col>16</xdr:col>
                <xdr:colOff>8</xdr:colOff>
                <xdr:row>101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</t>
        </r>
        <r>
          <rPr>
            <i val="true"/>
            <sz val="8"/>
            <color rgb="FFFF0000"/>
            <rFont val="Tahoma"/>
            <family val="2"/>
          </rPr>
          <t xml:space="preserve"> ET
</t>
        </r>
        <r>
          <rPr>
            <sz val="8"/>
            <color rgb="FF000000"/>
            <rFont val="Tahoma"/>
            <family val="2"/>
            <charset val="238"/>
          </rPr>
          <t xml:space="preserve">Nazwy i odpowiadające im symbole zakresów treści kierunkowych są na końcu tego arkusza w części 
'</t>
        </r>
        <r>
          <rPr>
            <b val="true"/>
            <sz val="8"/>
            <color rgb="FF000000"/>
            <rFont val="Tahoma"/>
            <family val="2"/>
          </rPr>
          <t xml:space="preserve">Analiza treści kierunkowych</t>
        </r>
        <r>
          <rPr>
            <sz val="8"/>
            <color rgb="FF000000"/>
            <rFont val="Tahoma"/>
            <family val="2"/>
            <charset val="238"/>
          </rPr>
          <t xml:space="preserve">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</xdr:row>
                <xdr:rowOff>7</xdr:rowOff>
              </xdr:from>
              <xdr:to>
                <xdr:col>20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</xdr:row>
                <xdr:rowOff>7</xdr:rowOff>
              </xdr:from>
              <xdr:to>
                <xdr:col>10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1</xdr:row>
                <xdr:rowOff>15</xdr:rowOff>
              </xdr:from>
              <xdr:to>
                <xdr:col>10</xdr:col>
                <xdr:colOff>31</xdr:colOff>
                <xdr:row>44</xdr:row>
                <xdr:rowOff>7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44</xdr:row>
                <xdr:rowOff>4</xdr:rowOff>
              </xdr:from>
              <xdr:to>
                <xdr:col>15</xdr:col>
                <xdr:colOff>42</xdr:colOff>
                <xdr:row>52</xdr:row>
                <xdr:rowOff>26</xdr:rowOff>
              </xdr:to>
            </anchor>
          </commentPr>
        </mc:Choice>
        <mc:Fallback/>
      </mc:AlternateContent>
    </comment>
    <comment ref="L6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57</xdr:row>
                <xdr:rowOff>14</xdr:rowOff>
              </xdr:from>
              <xdr:to>
                <xdr:col>15</xdr:col>
                <xdr:colOff>42</xdr:colOff>
                <xdr:row>72</xdr:row>
                <xdr:rowOff>13</xdr:rowOff>
              </xdr:to>
            </anchor>
          </commentPr>
        </mc:Choice>
        <mc:Fallback/>
      </mc:AlternateContent>
    </comment>
    <comment ref="L75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82</xdr:row>
                <xdr:rowOff>23</xdr:rowOff>
              </xdr:from>
              <xdr:to>
                <xdr:col>15</xdr:col>
                <xdr:colOff>42</xdr:colOff>
                <xdr:row>85</xdr:row>
                <xdr:rowOff>13</xdr:rowOff>
              </xdr:to>
            </anchor>
          </commentPr>
        </mc:Choice>
        <mc:Fallback/>
      </mc:AlternateContent>
    </comment>
    <comment ref="L8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4</xdr:row>
                <xdr:rowOff>2</xdr:rowOff>
              </xdr:from>
              <xdr:to>
                <xdr:col>10</xdr:col>
                <xdr:colOff>31</xdr:colOff>
                <xdr:row>89</xdr:row>
                <xdr:rowOff>17</xdr:rowOff>
              </xdr:to>
            </anchor>
          </commentPr>
        </mc:Choice>
        <mc:Fallback/>
      </mc:AlternateContent>
    </comment>
    <comment ref="L10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3</xdr:row>
                <xdr:rowOff>12</xdr:rowOff>
              </xdr:from>
              <xdr:to>
                <xdr:col>20</xdr:col>
                <xdr:colOff>13</xdr:colOff>
                <xdr:row>101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JO = Język obcy
NT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</xdr:row>
                <xdr:rowOff>7</xdr:rowOff>
              </xdr:from>
              <xdr:to>
                <xdr:col>19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6</xdr:row>
                <xdr:rowOff>14</xdr:rowOff>
              </xdr:from>
              <xdr:to>
                <xdr:col>18</xdr:col>
                <xdr:colOff>59</xdr:colOff>
                <xdr:row>20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4</xdr:rowOff>
              </xdr:from>
              <xdr:to>
                <xdr:col>18</xdr:col>
                <xdr:colOff>59</xdr:colOff>
                <xdr:row>37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4</xdr:row>
                <xdr:rowOff>4</xdr:rowOff>
              </xdr:from>
              <xdr:to>
                <xdr:col>18</xdr:col>
                <xdr:colOff>59</xdr:colOff>
                <xdr:row>50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57</xdr:row>
                <xdr:rowOff>14</xdr:rowOff>
              </xdr:from>
              <xdr:to>
                <xdr:col>18</xdr:col>
                <xdr:colOff>59</xdr:colOff>
                <xdr:row>72</xdr:row>
                <xdr:rowOff>13</xdr:rowOff>
              </xdr:to>
            </anchor>
          </commentPr>
        </mc:Choice>
        <mc:Fallback/>
      </mc:AlternateContent>
    </comment>
    <comment ref="M75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2</xdr:row>
                <xdr:rowOff>23</xdr:rowOff>
              </xdr:from>
              <xdr:to>
                <xdr:col>18</xdr:col>
                <xdr:colOff>59</xdr:colOff>
                <xdr:row>85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93</xdr:row>
                <xdr:rowOff>12</xdr:rowOff>
              </xdr:from>
              <xdr:to>
                <xdr:col>18</xdr:col>
                <xdr:colOff>59</xdr:colOff>
                <xdr:row>101</xdr:row>
                <xdr:rowOff>12</xdr:rowOff>
              </xdr:to>
            </anchor>
          </commentPr>
        </mc:Choice>
        <mc:Fallback/>
      </mc:AlternateContent>
    </comment>
    <comment ref="M102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3</xdr:row>
                <xdr:rowOff>12</xdr:rowOff>
              </xdr:from>
              <xdr:to>
                <xdr:col>19</xdr:col>
                <xdr:colOff>55</xdr:colOff>
                <xdr:row>101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</xdr:row>
                <xdr:rowOff>7</xdr:rowOff>
              </xdr:from>
              <xdr:to>
                <xdr:col>19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7</xdr:row>
                <xdr:rowOff>16</xdr:rowOff>
              </xdr:from>
              <xdr:to>
                <xdr:col>19</xdr:col>
                <xdr:colOff>36</xdr:colOff>
                <xdr:row>19</xdr:row>
                <xdr:rowOff>8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9</xdr:row>
                <xdr:rowOff>4</xdr:rowOff>
              </xdr:from>
              <xdr:to>
                <xdr:col>19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44</xdr:row>
                <xdr:rowOff>4</xdr:rowOff>
              </xdr:from>
              <xdr:to>
                <xdr:col>19</xdr:col>
                <xdr:colOff>13</xdr:colOff>
                <xdr:row>48</xdr:row>
                <xdr:rowOff>5</xdr:rowOff>
              </xdr:to>
            </anchor>
          </commentPr>
        </mc:Choice>
        <mc:Fallback/>
      </mc:AlternateContent>
    </comment>
    <comment ref="N62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</xdr:rowOff>
              </xdr:from>
              <xdr:to>
                <xdr:col>12</xdr:col>
                <xdr:colOff>27</xdr:colOff>
                <xdr:row>66</xdr:row>
                <xdr:rowOff>22</xdr:rowOff>
              </xdr:to>
            </anchor>
          </commentPr>
        </mc:Choice>
        <mc:Fallback/>
      </mc:AlternateContent>
    </comment>
    <comment ref="N75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82</xdr:row>
                <xdr:rowOff>23</xdr:rowOff>
              </xdr:from>
              <xdr:to>
                <xdr:col>19</xdr:col>
                <xdr:colOff>13</xdr:colOff>
                <xdr:row>85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4</xdr:row>
                <xdr:rowOff>7</xdr:rowOff>
              </xdr:from>
              <xdr:to>
                <xdr:col>19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6</xdr:row>
                <xdr:rowOff>14</xdr:rowOff>
              </xdr:from>
              <xdr:to>
                <xdr:col>20</xdr:col>
                <xdr:colOff>50</xdr:colOff>
                <xdr:row>21</xdr:row>
                <xdr:rowOff>20</xdr:rowOff>
              </xdr:to>
            </anchor>
          </commentPr>
        </mc:Choice>
        <mc:Fallback/>
      </mc:AlternateContent>
    </comment>
    <comment ref="P34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9</xdr:row>
                <xdr:rowOff>4</xdr:rowOff>
              </xdr:from>
              <xdr:to>
                <xdr:col>20</xdr:col>
                <xdr:colOff>50</xdr:colOff>
                <xdr:row>39</xdr:row>
                <xdr:rowOff>14</xdr:rowOff>
              </xdr:to>
            </anchor>
          </commentPr>
        </mc:Choice>
        <mc:Fallback/>
      </mc:AlternateContent>
    </comment>
    <comment ref="P4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46</xdr:row>
                <xdr:rowOff>9</xdr:rowOff>
              </xdr:from>
              <xdr:to>
                <xdr:col>20</xdr:col>
                <xdr:colOff>56</xdr:colOff>
                <xdr:row>52</xdr:row>
                <xdr:rowOff>26</xdr:rowOff>
              </xdr:to>
            </anchor>
          </commentPr>
        </mc:Choice>
        <mc:Fallback/>
      </mc:AlternateContent>
    </comment>
    <comment ref="P6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57</xdr:row>
                <xdr:rowOff>14</xdr:rowOff>
              </xdr:from>
              <xdr:to>
                <xdr:col>20</xdr:col>
                <xdr:colOff>50</xdr:colOff>
                <xdr:row>72</xdr:row>
                <xdr:rowOff>13</xdr:rowOff>
              </xdr:to>
            </anchor>
          </commentPr>
        </mc:Choice>
        <mc:Fallback/>
      </mc:AlternateContent>
    </comment>
    <comment ref="P75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2</xdr:row>
                <xdr:rowOff>23</xdr:rowOff>
              </xdr:from>
              <xdr:to>
                <xdr:col>20</xdr:col>
                <xdr:colOff>50</xdr:colOff>
                <xdr:row>85</xdr:row>
                <xdr:rowOff>13</xdr:rowOff>
              </xdr:to>
            </anchor>
          </commentPr>
        </mc:Choice>
        <mc:Fallback/>
      </mc:AlternateContent>
    </comment>
    <comment ref="P8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3</xdr:row>
                <xdr:rowOff>12</xdr:rowOff>
              </xdr:from>
              <xdr:to>
                <xdr:col>20</xdr:col>
                <xdr:colOff>50</xdr:colOff>
                <xdr:row>101</xdr:row>
                <xdr:rowOff>12</xdr:rowOff>
              </xdr:to>
            </anchor>
          </commentPr>
        </mc:Choice>
        <mc:Fallback/>
      </mc:AlternateContent>
    </comment>
    <comment ref="P10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93</xdr:row>
                <xdr:rowOff>12</xdr:rowOff>
              </xdr:from>
              <xdr:to>
                <xdr:col>20</xdr:col>
                <xdr:colOff>56</xdr:colOff>
                <xdr:row>10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45">
  <si>
    <r>
      <rPr>
        <sz val="9"/>
        <rFont val="Arial CE"/>
        <family val="0"/>
        <charset val="238"/>
      </rPr>
      <t xml:space="preserve">Program studiów I stopnia - studia inżynierskie </t>
    </r>
    <r>
      <rPr>
        <b val="true"/>
        <sz val="9"/>
        <rFont val="Arial CE"/>
        <family val="0"/>
        <charset val="238"/>
      </rPr>
      <t xml:space="preserve">niestacjonarne</t>
    </r>
  </si>
  <si>
    <t xml:space="preserve">Kierunek: TRANSPORT (profil praktyczny)</t>
  </si>
  <si>
    <t xml:space="preserve">Specjalność: Logistyka i technologia transportu</t>
  </si>
  <si>
    <r>
      <rPr>
        <sz val="9"/>
        <rFont val="Arial CE"/>
        <family val="0"/>
        <charset val="238"/>
      </rPr>
      <t xml:space="preserve">Obowiązuje od roku akademickiego </t>
    </r>
    <r>
      <rPr>
        <b val="true"/>
        <sz val="9"/>
        <rFont val="Arial CE"/>
        <family val="0"/>
        <charset val="238"/>
      </rPr>
      <t xml:space="preserve">2019/2020</t>
    </r>
  </si>
  <si>
    <t xml:space="preserve">Semestr 1:</t>
  </si>
  <si>
    <t xml:space="preserve">Grupa treści</t>
  </si>
  <si>
    <t xml:space="preserve">Lp.</t>
  </si>
  <si>
    <t xml:space="preserve">Przedmiot</t>
  </si>
  <si>
    <t xml:space="preserve">Egz</t>
  </si>
  <si>
    <t xml:space="preserve">W</t>
  </si>
  <si>
    <t xml:space="preserve">C</t>
  </si>
  <si>
    <t xml:space="preserve">L</t>
  </si>
  <si>
    <t xml:space="preserve">P</t>
  </si>
  <si>
    <t xml:space="preserve">ECTS</t>
  </si>
  <si>
    <t xml:space="preserve">SumGodz</t>
  </si>
  <si>
    <t xml:space="preserve">Podst</t>
  </si>
  <si>
    <t xml:space="preserve">Kier</t>
  </si>
  <si>
    <t xml:space="preserve">Inne</t>
  </si>
  <si>
    <t xml:space="preserve">Obie</t>
  </si>
  <si>
    <t xml:space="preserve">K</t>
  </si>
  <si>
    <t xml:space="preserve">ZIP</t>
  </si>
  <si>
    <t xml:space="preserve">PO1: Język obcy angielski/niemiecki </t>
  </si>
  <si>
    <t xml:space="preserve">JO</t>
  </si>
  <si>
    <t xml:space="preserve">Obi</t>
  </si>
  <si>
    <t xml:space="preserve">Technologia informacyjna </t>
  </si>
  <si>
    <t xml:space="preserve">Inf</t>
  </si>
  <si>
    <t xml:space="preserve">8lab</t>
  </si>
  <si>
    <t xml:space="preserve">Analiza matematyczna</t>
  </si>
  <si>
    <t xml:space="preserve">E</t>
  </si>
  <si>
    <t xml:space="preserve">MiBO</t>
  </si>
  <si>
    <t xml:space="preserve">20w,cw</t>
  </si>
  <si>
    <t xml:space="preserve">Fizyka</t>
  </si>
  <si>
    <t xml:space="preserve">Fiz</t>
  </si>
  <si>
    <t xml:space="preserve">ZIP IIIsem</t>
  </si>
  <si>
    <t xml:space="preserve">Grafika inżynierska </t>
  </si>
  <si>
    <t xml:space="preserve">GIiKM</t>
  </si>
  <si>
    <t xml:space="preserve">ZIP Vsem</t>
  </si>
  <si>
    <t xml:space="preserve">PO2  Przedmiot społeczno-humanistyczny - Podstawy filozofii   Przedmiot społeczno-humanistyczny - Podstawy socjologii</t>
  </si>
  <si>
    <t xml:space="preserve">Hum</t>
  </si>
  <si>
    <t xml:space="preserve">plus 2w</t>
  </si>
  <si>
    <t xml:space="preserve">Szkolenie BHP </t>
  </si>
  <si>
    <t xml:space="preserve">-</t>
  </si>
  <si>
    <t xml:space="preserve">Wprowadzenie do techniki</t>
  </si>
  <si>
    <t xml:space="preserve">NT</t>
  </si>
  <si>
    <t xml:space="preserve">10cw</t>
  </si>
  <si>
    <t xml:space="preserve">Wprowadzenie do CAD</t>
  </si>
  <si>
    <t xml:space="preserve">Szkolenie biblioteczne</t>
  </si>
  <si>
    <t xml:space="preserve">Liczba egzaminów i godzin </t>
  </si>
  <si>
    <t xml:space="preserve">Semestr 2:</t>
  </si>
  <si>
    <t xml:space="preserve">Matematyka - algebra</t>
  </si>
  <si>
    <t xml:space="preserve">Materiałoznawstwo</t>
  </si>
  <si>
    <t xml:space="preserve">NoM</t>
  </si>
  <si>
    <t xml:space="preserve">Mikroekonomia</t>
  </si>
  <si>
    <t xml:space="preserve">Eko</t>
  </si>
  <si>
    <t xml:space="preserve">ZIP IV </t>
  </si>
  <si>
    <t xml:space="preserve">Podstawy technologii</t>
  </si>
  <si>
    <t xml:space="preserve">PO3  Komunikacja w biznesie                                                                           Metodologia nauk</t>
  </si>
  <si>
    <t xml:space="preserve"> </t>
  </si>
  <si>
    <t xml:space="preserve">Grafika inżynierska i CAD</t>
  </si>
  <si>
    <t xml:space="preserve">  Informatyka</t>
  </si>
  <si>
    <t xml:space="preserve">18w,cw</t>
  </si>
  <si>
    <t xml:space="preserve">Praktyka przemysłowa I (1,5 miesiąca)</t>
  </si>
  <si>
    <t xml:space="preserve">Cały rok: </t>
  </si>
  <si>
    <t xml:space="preserve">Semestr 3:</t>
  </si>
  <si>
    <t xml:space="preserve">PO1: Jezyk obcy angielski/niemiecki</t>
  </si>
  <si>
    <t xml:space="preserve">Podstawy budowy maszyn </t>
  </si>
  <si>
    <t xml:space="preserve">Organizacja i zarządzanie w transporcie</t>
  </si>
  <si>
    <t xml:space="preserve">OiZ</t>
  </si>
  <si>
    <t xml:space="preserve">ZIP Isem.</t>
  </si>
  <si>
    <t xml:space="preserve">Podstawy zarządzania</t>
  </si>
  <si>
    <t xml:space="preserve">6w</t>
  </si>
  <si>
    <t xml:space="preserve">Podstawy metrologii</t>
  </si>
  <si>
    <t xml:space="preserve">Met</t>
  </si>
  <si>
    <t xml:space="preserve">ZIP V</t>
  </si>
  <si>
    <t xml:space="preserve">Elektrotechnika i elektronika</t>
  </si>
  <si>
    <t xml:space="preserve">EiE</t>
  </si>
  <si>
    <t xml:space="preserve">Ekonomika transportu</t>
  </si>
  <si>
    <t xml:space="preserve">ET</t>
  </si>
  <si>
    <t xml:space="preserve">9cw</t>
  </si>
  <si>
    <t xml:space="preserve">Mechanika techniczna</t>
  </si>
  <si>
    <t xml:space="preserve">MT</t>
  </si>
  <si>
    <t xml:space="preserve">Ergonomia</t>
  </si>
  <si>
    <t xml:space="preserve">Semestr 4:</t>
  </si>
  <si>
    <t xml:space="preserve">Badania operacyjne</t>
  </si>
  <si>
    <t xml:space="preserve">Środki transportu i ich napędy </t>
  </si>
  <si>
    <t xml:space="preserve">ŚT</t>
  </si>
  <si>
    <t xml:space="preserve">Podstawy inżynierii ruchu</t>
  </si>
  <si>
    <t xml:space="preserve">IR</t>
  </si>
  <si>
    <t xml:space="preserve">Środki transportu bliskiego</t>
  </si>
  <si>
    <t xml:space="preserve">Systemy transportowe z systemami zarządzania infrastrukturą lądową transportu</t>
  </si>
  <si>
    <t xml:space="preserve">ST</t>
  </si>
  <si>
    <t xml:space="preserve">ZIP VI</t>
  </si>
  <si>
    <t xml:space="preserve">Automatyka i robotyka przemysłowa</t>
  </si>
  <si>
    <t xml:space="preserve">Aut</t>
  </si>
  <si>
    <t xml:space="preserve">7w</t>
  </si>
  <si>
    <t xml:space="preserve">Praktyka przemysłowa II (1,5 miesiaca)</t>
  </si>
  <si>
    <t xml:space="preserve">Semestr 5:</t>
  </si>
  <si>
    <t xml:space="preserve">Infrastruktura transportu</t>
  </si>
  <si>
    <t xml:space="preserve">Log</t>
  </si>
  <si>
    <t xml:space="preserve">Podstawy eksploatacji technicznej</t>
  </si>
  <si>
    <t xml:space="preserve">PET</t>
  </si>
  <si>
    <t xml:space="preserve">9w</t>
  </si>
  <si>
    <t xml:space="preserve">Analiza ekonomiczna w transporcie</t>
  </si>
  <si>
    <t xml:space="preserve">Logistyka</t>
  </si>
  <si>
    <r>
      <rPr>
        <b val="true"/>
        <sz val="10"/>
        <rFont val="Arial CE"/>
        <family val="2"/>
        <charset val="238"/>
      </rPr>
      <t xml:space="preserve">PO4  Infrastruktura transportu szynowego                                                       </t>
    </r>
    <r>
      <rPr>
        <b val="true"/>
        <sz val="10"/>
        <color rgb="FFFFFF99"/>
        <rFont val="Arial CE"/>
        <family val="0"/>
        <charset val="238"/>
      </rPr>
      <t xml:space="preserve">PO5 </t>
    </r>
    <r>
      <rPr>
        <b val="true"/>
        <sz val="10"/>
        <rFont val="Arial CE"/>
        <family val="2"/>
        <charset val="238"/>
      </rPr>
      <t xml:space="preserve"> Podstawy projektowania dróg szynowych</t>
    </r>
  </si>
  <si>
    <t xml:space="preserve">IT</t>
  </si>
  <si>
    <t xml:space="preserve">Materiały eksploatacyjne</t>
  </si>
  <si>
    <t xml:space="preserve">Systemy informacyjno-informatyczne w transporcie</t>
  </si>
  <si>
    <t xml:space="preserve">Trakcyjne tłokowe silniki spalinowe</t>
  </si>
  <si>
    <t xml:space="preserve">Sil</t>
  </si>
  <si>
    <t xml:space="preserve">Elementy telekomunikacji</t>
  </si>
  <si>
    <t xml:space="preserve">]</t>
  </si>
  <si>
    <t xml:space="preserve">Semestr 6:</t>
  </si>
  <si>
    <t xml:space="preserve">Elektryczne i elektroniczne wyposażenie środków trans.                                      </t>
  </si>
  <si>
    <t xml:space="preserve">PO5: Metody optymalizacji w transporcie/                           Techniki symulacyjne</t>
  </si>
  <si>
    <r>
      <rPr>
        <b val="true"/>
        <sz val="10"/>
        <rFont val="Arial CE"/>
        <family val="2"/>
        <charset val="238"/>
      </rPr>
      <t xml:space="preserve">PO6 Spedycja i usługi logistyczne                                                </t>
    </r>
    <r>
      <rPr>
        <b val="true"/>
        <sz val="10"/>
        <color rgb="FFC0C0C0"/>
        <rFont val="Arial CE"/>
        <family val="0"/>
        <charset val="238"/>
      </rPr>
      <t xml:space="preserve"> PO7</t>
    </r>
    <r>
      <rPr>
        <b val="true"/>
        <sz val="10"/>
        <rFont val="Arial CE"/>
        <family val="2"/>
        <charset val="238"/>
      </rPr>
      <t xml:space="preserve">  Logistyka transportu międzynarodowego</t>
    </r>
  </si>
  <si>
    <t xml:space="preserve">Recykling środków transportu</t>
  </si>
  <si>
    <t xml:space="preserve">Utrzymanie i eksploatacja obiektów inżynierskich</t>
  </si>
  <si>
    <t xml:space="preserve">Diagnostyka srodków transportu</t>
  </si>
  <si>
    <t xml:space="preserve">Spec</t>
  </si>
  <si>
    <t xml:space="preserve">PO8: Napędy spalinowe i hybrydowe środków transportu/ Teoria konwencjonalnych napędów środków transportu</t>
  </si>
  <si>
    <t xml:space="preserve">PO7: Budynki i urzadzenia dla obsługi transportu/ Podstawy projektowania obiektów inżynierskich</t>
  </si>
  <si>
    <t xml:space="preserve">Praktyka przemysłowa III (1,5 miesiaca)</t>
  </si>
  <si>
    <t xml:space="preserve">Semestr 7:</t>
  </si>
  <si>
    <t xml:space="preserve">Technologie chemiczne w ochronie środowiska</t>
  </si>
  <si>
    <t xml:space="preserve">Obciążenie środowiska przez środki transportu </t>
  </si>
  <si>
    <t xml:space="preserve">Praca przejściowa</t>
  </si>
  <si>
    <t xml:space="preserve">Marketing w transporcie</t>
  </si>
  <si>
    <t xml:space="preserve">Organizacja i technologia przewozów samochodowych</t>
  </si>
  <si>
    <t xml:space="preserve">PO9: Automatyzacja procesów transportowo-magazynowych / Inteligentne systemy transportowe/   </t>
  </si>
  <si>
    <r>
      <rPr>
        <b val="true"/>
        <sz val="10"/>
        <rFont val="Arial CE"/>
        <family val="2"/>
        <charset val="238"/>
      </rPr>
      <t xml:space="preserve">PO10 Systemy transportu miejskiego i regionalnego                      </t>
    </r>
    <r>
      <rPr>
        <b val="true"/>
        <sz val="10"/>
        <color rgb="FFC0C0C0"/>
        <rFont val="Arial CE"/>
        <family val="0"/>
        <charset val="238"/>
      </rPr>
      <t xml:space="preserve"> PO7</t>
    </r>
    <r>
      <rPr>
        <b val="true"/>
        <sz val="10"/>
        <rFont val="Arial CE"/>
        <family val="2"/>
        <charset val="238"/>
      </rPr>
      <t xml:space="preserve">  Transport międzynarodowy</t>
    </r>
  </si>
  <si>
    <t xml:space="preserve">Technologia prac ładunkowych i magazynowania</t>
  </si>
  <si>
    <t xml:space="preserve">Zagadnienia prawne w transporcie</t>
  </si>
  <si>
    <t xml:space="preserve">Seminarium przeddyplomowe</t>
  </si>
  <si>
    <t xml:space="preserve">Semestr 8:</t>
  </si>
  <si>
    <t xml:space="preserve">Gospodarka magazynowa</t>
  </si>
  <si>
    <t xml:space="preserve">PO11: Satelitarne systemy nawigacyjne/ Transport intermodalny</t>
  </si>
  <si>
    <t xml:space="preserve">PO12 Bezpieczeństwo w transporcie</t>
  </si>
  <si>
    <t xml:space="preserve">       Systemy bezpieczeństwa pojazdów</t>
  </si>
  <si>
    <t xml:space="preserve">Seminarium dyplomowe</t>
  </si>
  <si>
    <t xml:space="preserve">Przygotowanie pracy dyplomowej</t>
  </si>
  <si>
    <t xml:space="preserve">Ochrona własności intelektualnej </t>
  </si>
  <si>
    <t xml:space="preserve">Praktyka przemysłowa IV (1,5 miesiaca)</t>
  </si>
  <si>
    <t xml:space="preserve">Razem</t>
  </si>
  <si>
    <t xml:space="preserve">Suma godzin z całego tok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99"/>
      <name val="Arial CE"/>
      <family val="0"/>
      <charset val="238"/>
    </font>
    <font>
      <b val="true"/>
      <sz val="10"/>
      <color rgb="FFC0C0C0"/>
      <name val="Arial CE"/>
      <family val="0"/>
      <charset val="238"/>
    </font>
    <font>
      <sz val="10"/>
      <color rgb="FFCCFFCC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3366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56.56"/>
    <col collapsed="false" customWidth="true" hidden="false" outlineLevel="0" max="4" min="4" style="0" width="3.14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5" min="14" style="0" width="4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M1" s="2"/>
      <c r="N1" s="2"/>
      <c r="O1" s="2"/>
      <c r="P1" s="2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</row>
    <row r="5" customFormat="false" ht="12.75" hidden="false" customHeight="false" outlineLevel="0" collapsed="false">
      <c r="B5" s="3" t="s">
        <v>4</v>
      </c>
      <c r="C5" s="4"/>
      <c r="D5" s="4"/>
      <c r="E5" s="4"/>
      <c r="F5" s="4"/>
      <c r="G5" s="4"/>
      <c r="H5" s="5"/>
      <c r="I5" s="6"/>
      <c r="J5" s="4"/>
      <c r="K5" s="7" t="s">
        <v>5</v>
      </c>
      <c r="L5" s="7"/>
      <c r="M5" s="7"/>
    </row>
    <row r="6" customFormat="false" ht="12.75" hidden="false" customHeight="false" outlineLevel="0" collapsed="false"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9" t="s">
        <v>11</v>
      </c>
      <c r="H6" s="12" t="s">
        <v>12</v>
      </c>
      <c r="I6" s="10" t="s">
        <v>13</v>
      </c>
      <c r="J6" s="13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/>
      <c r="P6" s="9" t="s">
        <v>19</v>
      </c>
    </row>
    <row r="7" customFormat="false" ht="12.75" hidden="false" customHeight="false" outlineLevel="0" collapsed="false">
      <c r="A7" s="0" t="s">
        <v>20</v>
      </c>
      <c r="B7" s="14" t="n">
        <v>1</v>
      </c>
      <c r="C7" s="15" t="s">
        <v>21</v>
      </c>
      <c r="D7" s="16"/>
      <c r="E7" s="17"/>
      <c r="F7" s="18" t="n">
        <v>30</v>
      </c>
      <c r="G7" s="19"/>
      <c r="H7" s="18"/>
      <c r="I7" s="20" t="n">
        <v>2</v>
      </c>
      <c r="J7" s="21" t="n">
        <f aca="false">IF(AND(NOT(ISBLANK(K7)),OR(ISNA(MATCH(K7,#REF!,0)),K7="Podst")),"Podst?",IF(AND(NOT(ISBLANK(L7)),OR(ISNA(MATCH(L7,#REF!,0)),L7="Kier")),"Kier?",IF(AND(NOT(ISBLANK(M7)),OR(ISNA(MATCH(M7,#REF!,0)),K7="Inne")),"Inne?",SUM(E7:H7))))</f>
        <v>30</v>
      </c>
      <c r="K7" s="19"/>
      <c r="L7" s="19"/>
      <c r="M7" s="22" t="s">
        <v>22</v>
      </c>
      <c r="N7" s="22" t="s">
        <v>23</v>
      </c>
      <c r="O7" s="22"/>
      <c r="P7" s="23"/>
      <c r="Q7" s="24"/>
    </row>
    <row r="8" customFormat="false" ht="12.75" hidden="false" customHeight="false" outlineLevel="0" collapsed="false">
      <c r="A8" s="0" t="s">
        <v>20</v>
      </c>
      <c r="B8" s="25" t="n">
        <v>2</v>
      </c>
      <c r="C8" s="26" t="s">
        <v>24</v>
      </c>
      <c r="D8" s="27"/>
      <c r="E8" s="28" t="n">
        <v>10</v>
      </c>
      <c r="F8" s="29"/>
      <c r="G8" s="30" t="n">
        <v>10</v>
      </c>
      <c r="H8" s="29"/>
      <c r="I8" s="20" t="n">
        <v>2</v>
      </c>
      <c r="J8" s="21" t="n">
        <f aca="false">IF(AND(NOT(ISBLANK(K8)),OR(ISNA(MATCH(K8,#REF!,0)),K8="Podst")),"Podst?",IF(AND(NOT(ISBLANK(L8)),OR(ISNA(MATCH(L8,#REF!,0)),L8="Kier")),"Kier?",IF(AND(NOT(ISBLANK(M8)),OR(ISNA(MATCH(M8,#REF!,0)),K8="Inne")),"Inne?",SUM(E8:H8))))</f>
        <v>20</v>
      </c>
      <c r="K8" s="31" t="s">
        <v>25</v>
      </c>
      <c r="L8" s="32"/>
      <c r="M8" s="32"/>
      <c r="N8" s="32"/>
      <c r="O8" s="32"/>
      <c r="P8" s="33" t="s">
        <v>26</v>
      </c>
      <c r="Q8" s="24"/>
    </row>
    <row r="9" customFormat="false" ht="12.75" hidden="false" customHeight="false" outlineLevel="0" collapsed="false">
      <c r="A9" s="0" t="s">
        <v>20</v>
      </c>
      <c r="B9" s="14" t="n">
        <v>3</v>
      </c>
      <c r="C9" s="34" t="s">
        <v>27</v>
      </c>
      <c r="D9" s="35" t="s">
        <v>28</v>
      </c>
      <c r="E9" s="36" t="n">
        <v>20</v>
      </c>
      <c r="F9" s="18" t="n">
        <v>20</v>
      </c>
      <c r="G9" s="19"/>
      <c r="H9" s="18"/>
      <c r="I9" s="20" t="n">
        <v>6</v>
      </c>
      <c r="J9" s="21" t="n">
        <f aca="false">IF(AND(NOT(ISBLANK(K9)),OR(ISNA(MATCH(K9,#REF!,0)),K9="Podst")),"Podst?",IF(AND(NOT(ISBLANK(L9)),OR(ISNA(MATCH(L9,#REF!,0)),L9="Kier")),"Kier?",IF(AND(NOT(ISBLANK(M9)),OR(ISNA(MATCH(M9,#REF!,0)),K9="Inne")),"Inne?",SUM(E9:H9))))</f>
        <v>40</v>
      </c>
      <c r="K9" s="37" t="s">
        <v>29</v>
      </c>
      <c r="L9" s="38"/>
      <c r="M9" s="38"/>
      <c r="N9" s="38"/>
      <c r="O9" s="38"/>
      <c r="P9" s="33" t="s">
        <v>30</v>
      </c>
      <c r="Q9" s="24"/>
    </row>
    <row r="10" customFormat="false" ht="12.75" hidden="false" customHeight="false" outlineLevel="0" collapsed="false">
      <c r="A10" s="0" t="s">
        <v>20</v>
      </c>
      <c r="B10" s="39" t="n">
        <v>4</v>
      </c>
      <c r="C10" s="40" t="s">
        <v>31</v>
      </c>
      <c r="D10" s="27" t="s">
        <v>28</v>
      </c>
      <c r="E10" s="28" t="n">
        <v>20</v>
      </c>
      <c r="F10" s="29" t="n">
        <v>10</v>
      </c>
      <c r="G10" s="30"/>
      <c r="H10" s="29"/>
      <c r="I10" s="20" t="n">
        <v>5</v>
      </c>
      <c r="J10" s="21" t="n">
        <f aca="false">IF(AND(NOT(ISBLANK(K10)),OR(ISNA(MATCH(K10,#REF!,0)),K10="Podst")),"Podst?",IF(AND(NOT(ISBLANK(L10)),OR(ISNA(MATCH(L10,#REF!,0)),L10="Kier")),"Kier?",IF(AND(NOT(ISBLANK(M10)),OR(ISNA(MATCH(M10,#REF!,0)),K10="Inne")),"Inne?",SUM(E10:H10))))</f>
        <v>30</v>
      </c>
      <c r="K10" s="31" t="s">
        <v>32</v>
      </c>
      <c r="L10" s="32"/>
      <c r="M10" s="32"/>
      <c r="N10" s="32"/>
      <c r="O10" s="32"/>
      <c r="P10" s="33"/>
      <c r="Q10" s="24"/>
    </row>
    <row r="11" customFormat="false" ht="15.75" hidden="false" customHeight="true" outlineLevel="0" collapsed="false">
      <c r="A11" s="41" t="s">
        <v>33</v>
      </c>
      <c r="B11" s="42" t="n">
        <v>5</v>
      </c>
      <c r="C11" s="34" t="s">
        <v>34</v>
      </c>
      <c r="D11" s="35"/>
      <c r="E11" s="36" t="n">
        <v>12</v>
      </c>
      <c r="F11" s="18"/>
      <c r="G11" s="19"/>
      <c r="H11" s="18" t="n">
        <v>20</v>
      </c>
      <c r="I11" s="20" t="n">
        <v>3</v>
      </c>
      <c r="J11" s="21" t="n">
        <f aca="false">IF(AND(NOT(ISBLANK(K11)),OR(ISNA(MATCH(K11,#REF!,0)),K11="Podst")),"Podst?",IF(AND(NOT(ISBLANK(L11)),OR(ISNA(MATCH(L11,#REF!,0)),L11="Kier")),"Kier?",IF(AND(NOT(ISBLANK(M11)),OR(ISNA(MATCH(M11,#REF!,0)),K11="Inne")),"Inne?",SUM(E11:H11))))</f>
        <v>32</v>
      </c>
      <c r="K11" s="37"/>
      <c r="L11" s="43" t="s">
        <v>35</v>
      </c>
      <c r="M11" s="43"/>
      <c r="N11" s="38"/>
      <c r="O11" s="38"/>
      <c r="P11" s="33"/>
      <c r="Q11" s="24"/>
      <c r="S11" s="44"/>
    </row>
    <row r="12" customFormat="false" ht="28.5" hidden="false" customHeight="true" outlineLevel="0" collapsed="false">
      <c r="A12" s="41" t="s">
        <v>36</v>
      </c>
      <c r="B12" s="45" t="n">
        <v>6</v>
      </c>
      <c r="C12" s="46" t="s">
        <v>37</v>
      </c>
      <c r="D12" s="27"/>
      <c r="E12" s="47" t="n">
        <v>20</v>
      </c>
      <c r="F12" s="29"/>
      <c r="G12" s="30"/>
      <c r="H12" s="29"/>
      <c r="I12" s="48" t="n">
        <v>2</v>
      </c>
      <c r="J12" s="49" t="n">
        <f aca="false">IF(AND(NOT(ISBLANK(K12)),OR(ISNA(MATCH(K12,#REF!,0)),K12="Podst")),"Podst?",IF(AND(NOT(ISBLANK(L12)),OR(ISNA(MATCH(L12,#REF!,0)),L12="Kier")),"Kier?",IF(AND(NOT(ISBLANK(M12)),OR(ISNA(MATCH(M12,#REF!,0)),K12="Inne")),"Inne?",SUM(E12:H12))))</f>
        <v>20</v>
      </c>
      <c r="K12" s="31"/>
      <c r="L12" s="32"/>
      <c r="M12" s="32" t="s">
        <v>38</v>
      </c>
      <c r="N12" s="32" t="s">
        <v>23</v>
      </c>
      <c r="O12" s="32"/>
      <c r="P12" s="33" t="s">
        <v>39</v>
      </c>
      <c r="Q12" s="24"/>
    </row>
    <row r="13" customFormat="false" ht="12.75" hidden="false" customHeight="false" outlineLevel="0" collapsed="false">
      <c r="A13" s="0" t="s">
        <v>20</v>
      </c>
      <c r="B13" s="42" t="n">
        <v>7</v>
      </c>
      <c r="C13" s="34" t="s">
        <v>40</v>
      </c>
      <c r="D13" s="35"/>
      <c r="E13" s="36" t="n">
        <v>4</v>
      </c>
      <c r="F13" s="18"/>
      <c r="G13" s="19"/>
      <c r="H13" s="18"/>
      <c r="I13" s="20" t="s">
        <v>41</v>
      </c>
      <c r="J13" s="21" t="n">
        <f aca="false">IF(AND(NOT(ISBLANK(K13)),OR(ISNA(MATCH(K13,#REF!,0)),K13="Podst")),"Podst?",IF(AND(NOT(ISBLANK(L13)),OR(ISNA(MATCH(L13,#REF!,0)),L13="Kier")),"Kier?",IF(AND(NOT(ISBLANK(M13)),OR(ISNA(MATCH(M13,#REF!,0)),K13="Inne")),"Inne?",SUM(E13:H13))))</f>
        <v>4</v>
      </c>
      <c r="K13" s="37"/>
      <c r="L13" s="38"/>
      <c r="M13" s="38"/>
      <c r="N13" s="38"/>
      <c r="O13" s="38"/>
      <c r="P13" s="33"/>
      <c r="Q13" s="24"/>
    </row>
    <row r="14" customFormat="false" ht="12.75" hidden="false" customHeight="false" outlineLevel="0" collapsed="false">
      <c r="A14" s="0" t="s">
        <v>20</v>
      </c>
      <c r="B14" s="25" t="n">
        <v>8</v>
      </c>
      <c r="C14" s="26" t="s">
        <v>42</v>
      </c>
      <c r="D14" s="27"/>
      <c r="E14" s="28" t="n">
        <v>10</v>
      </c>
      <c r="F14" s="29"/>
      <c r="G14" s="30"/>
      <c r="H14" s="29"/>
      <c r="I14" s="20" t="n">
        <v>1</v>
      </c>
      <c r="J14" s="21" t="n">
        <f aca="false">IF(AND(NOT(ISBLANK(K14)),OR(ISNA(MATCH(K14,#REF!,0)),K14="Podst")),"Podst?",IF(AND(NOT(ISBLANK(L14)),OR(ISNA(MATCH(L14,#REF!,0)),L14="Kier")),"Kier?",IF(AND(NOT(ISBLANK(M14)),OR(ISNA(MATCH(M14,#REF!,0)),K14="Inne")),"Inne?",SUM(E14:H14))))</f>
        <v>10</v>
      </c>
      <c r="K14" s="31"/>
      <c r="L14" s="32" t="s">
        <v>43</v>
      </c>
      <c r="M14" s="32"/>
      <c r="N14" s="32"/>
      <c r="O14" s="32"/>
      <c r="P14" s="33" t="s">
        <v>44</v>
      </c>
      <c r="Q14" s="24"/>
    </row>
    <row r="15" customFormat="false" ht="12.75" hidden="false" customHeight="false" outlineLevel="0" collapsed="false">
      <c r="A15" s="0" t="s">
        <v>20</v>
      </c>
      <c r="B15" s="42" t="n">
        <v>9</v>
      </c>
      <c r="C15" s="34" t="s">
        <v>45</v>
      </c>
      <c r="D15" s="35"/>
      <c r="E15" s="36"/>
      <c r="F15" s="18"/>
      <c r="G15" s="19" t="n">
        <v>20</v>
      </c>
      <c r="H15" s="18"/>
      <c r="I15" s="20" t="n">
        <v>2</v>
      </c>
      <c r="J15" s="21" t="n">
        <f aca="false">SUM(E15:H15)</f>
        <v>20</v>
      </c>
      <c r="K15" s="37"/>
      <c r="L15" s="38" t="s">
        <v>43</v>
      </c>
      <c r="M15" s="38"/>
      <c r="N15" s="38"/>
      <c r="O15" s="38"/>
      <c r="P15" s="33"/>
      <c r="Q15" s="24"/>
    </row>
    <row r="16" customFormat="false" ht="13.5" hidden="false" customHeight="false" outlineLevel="0" collapsed="false">
      <c r="A16" s="0" t="s">
        <v>20</v>
      </c>
      <c r="B16" s="39" t="n">
        <v>10</v>
      </c>
      <c r="C16" s="26" t="s">
        <v>46</v>
      </c>
      <c r="D16" s="27"/>
      <c r="E16" s="28" t="n">
        <v>4</v>
      </c>
      <c r="F16" s="29"/>
      <c r="G16" s="30"/>
      <c r="H16" s="29"/>
      <c r="I16" s="20" t="s">
        <v>41</v>
      </c>
      <c r="J16" s="21" t="n">
        <f aca="false">SUM(E16:I16)</f>
        <v>4</v>
      </c>
      <c r="K16" s="31"/>
      <c r="L16" s="32"/>
      <c r="M16" s="32"/>
      <c r="N16" s="32"/>
      <c r="O16" s="32"/>
      <c r="P16" s="33"/>
      <c r="Q16" s="24"/>
    </row>
    <row r="17" customFormat="false" ht="13.5" hidden="false" customHeight="false" outlineLevel="0" collapsed="false">
      <c r="B17" s="50"/>
      <c r="C17" s="51" t="s">
        <v>47</v>
      </c>
      <c r="D17" s="52" t="n">
        <v>2</v>
      </c>
      <c r="E17" s="53" t="n">
        <f aca="false">SUM(E7:E16)</f>
        <v>100</v>
      </c>
      <c r="F17" s="54" t="n">
        <f aca="false">SUM(F7:F16)</f>
        <v>60</v>
      </c>
      <c r="G17" s="53" t="n">
        <f aca="false">SUM(G7:G16)</f>
        <v>30</v>
      </c>
      <c r="H17" s="54" t="n">
        <f aca="false">SUM(H7:H16)</f>
        <v>20</v>
      </c>
      <c r="I17" s="55" t="n">
        <f aca="false">SUM(I7:I16)</f>
        <v>23</v>
      </c>
      <c r="J17" s="56" t="n">
        <f aca="false">SUM(J7:J16)</f>
        <v>210</v>
      </c>
      <c r="K17" s="57"/>
      <c r="L17" s="58"/>
      <c r="M17" s="58"/>
      <c r="N17" s="58"/>
      <c r="O17" s="58"/>
      <c r="P17" s="58"/>
    </row>
    <row r="18" customFormat="false" ht="12.75" hidden="false" customHeight="false" outlineLevel="0" collapsed="false">
      <c r="B18" s="4"/>
      <c r="C18" s="4"/>
      <c r="D18" s="59"/>
      <c r="E18" s="3"/>
      <c r="F18" s="4"/>
      <c r="G18" s="4"/>
      <c r="H18" s="4"/>
      <c r="I18" s="4"/>
      <c r="J18" s="60"/>
    </row>
    <row r="19" customFormat="false" ht="12.75" hidden="false" customHeight="false" outlineLevel="0" collapsed="false">
      <c r="B19" s="3" t="s">
        <v>48</v>
      </c>
      <c r="C19" s="4"/>
      <c r="D19" s="4"/>
      <c r="E19" s="4"/>
      <c r="F19" s="4"/>
      <c r="G19" s="4"/>
      <c r="H19" s="4"/>
      <c r="I19" s="4"/>
      <c r="J19" s="60"/>
      <c r="K19" s="7" t="s">
        <v>5</v>
      </c>
      <c r="L19" s="7"/>
      <c r="M19" s="7"/>
    </row>
    <row r="20" customFormat="false" ht="12.75" hidden="false" customHeight="false" outlineLevel="0" collapsed="false">
      <c r="B20" s="8" t="s">
        <v>6</v>
      </c>
      <c r="C20" s="8" t="s">
        <v>7</v>
      </c>
      <c r="D20" s="8" t="s">
        <v>8</v>
      </c>
      <c r="E20" s="11" t="s">
        <v>9</v>
      </c>
      <c r="F20" s="12" t="s">
        <v>10</v>
      </c>
      <c r="G20" s="9" t="s">
        <v>11</v>
      </c>
      <c r="H20" s="12" t="s">
        <v>12</v>
      </c>
      <c r="I20" s="10" t="s">
        <v>13</v>
      </c>
      <c r="J20" s="13" t="str">
        <f aca="false">$J$6</f>
        <v>SumGodz</v>
      </c>
      <c r="K20" s="9" t="s">
        <v>15</v>
      </c>
      <c r="L20" s="9" t="s">
        <v>16</v>
      </c>
      <c r="M20" s="9" t="s">
        <v>17</v>
      </c>
      <c r="N20" s="9" t="s">
        <v>18</v>
      </c>
      <c r="O20" s="9"/>
      <c r="P20" s="9" t="s">
        <v>19</v>
      </c>
    </row>
    <row r="21" customFormat="false" ht="15" hidden="false" customHeight="true" outlineLevel="0" collapsed="false">
      <c r="A21" s="0" t="s">
        <v>20</v>
      </c>
      <c r="B21" s="61" t="n">
        <v>1</v>
      </c>
      <c r="C21" s="61" t="s">
        <v>21</v>
      </c>
      <c r="D21" s="62"/>
      <c r="E21" s="28"/>
      <c r="F21" s="29" t="n">
        <v>30</v>
      </c>
      <c r="G21" s="30"/>
      <c r="H21" s="28"/>
      <c r="I21" s="63" t="n">
        <v>2</v>
      </c>
      <c r="J21" s="64" t="n">
        <f aca="false">IF(AND(NOT(ISBLANK(K21)),OR(ISNA(MATCH(K21,#REF!,0)),K21="Podst")),"Podst?",IF(AND(NOT(ISBLANK(L21)),OR(ISNA(MATCH(L21,#REF!,0)),L21="Kier")),"Kier?",IF(AND(NOT(ISBLANK(M21)),OR(ISNA(MATCH(M21,#REF!,0)),K21="Inne")),"Inne?",SUM(E21:H21))))</f>
        <v>30</v>
      </c>
      <c r="K21" s="31"/>
      <c r="L21" s="32"/>
      <c r="M21" s="32" t="s">
        <v>22</v>
      </c>
      <c r="N21" s="32" t="s">
        <v>23</v>
      </c>
      <c r="O21" s="32"/>
      <c r="P21" s="33"/>
      <c r="Q21" s="24"/>
    </row>
    <row r="22" customFormat="false" ht="16.5" hidden="false" customHeight="true" outlineLevel="0" collapsed="false">
      <c r="A22" s="0" t="s">
        <v>20</v>
      </c>
      <c r="B22" s="15" t="n">
        <v>2</v>
      </c>
      <c r="C22" s="65" t="s">
        <v>49</v>
      </c>
      <c r="D22" s="66" t="s">
        <v>28</v>
      </c>
      <c r="E22" s="36" t="n">
        <v>12</v>
      </c>
      <c r="F22" s="18" t="n">
        <v>12</v>
      </c>
      <c r="G22" s="19"/>
      <c r="H22" s="36"/>
      <c r="I22" s="67" t="n">
        <v>4</v>
      </c>
      <c r="J22" s="64" t="n">
        <f aca="false">IF(AND(NOT(ISBLANK(K22)),OR(ISNA(MATCH(K22,#REF!,0)),K22="Podst")),"Podst?",IF(AND(NOT(ISBLANK(L22)),OR(ISNA(MATCH(L22,#REF!,0)),L22="Kier")),"Kier?",IF(AND(NOT(ISBLANK(M22)),OR(ISNA(MATCH(M22,#REF!,0)),K22="Inne")),"Inne?",SUM(E22:H22))))</f>
        <v>24</v>
      </c>
      <c r="K22" s="37" t="s">
        <v>29</v>
      </c>
      <c r="L22" s="38"/>
      <c r="M22" s="38"/>
      <c r="N22" s="38"/>
      <c r="O22" s="38"/>
      <c r="P22" s="33"/>
      <c r="Q22" s="24"/>
    </row>
    <row r="23" customFormat="false" ht="14.25" hidden="false" customHeight="true" outlineLevel="0" collapsed="false">
      <c r="A23" s="0" t="s">
        <v>20</v>
      </c>
      <c r="B23" s="61" t="n">
        <v>3</v>
      </c>
      <c r="C23" s="68" t="s">
        <v>31</v>
      </c>
      <c r="D23" s="62"/>
      <c r="E23" s="28"/>
      <c r="F23" s="29"/>
      <c r="G23" s="30" t="n">
        <v>10</v>
      </c>
      <c r="H23" s="28"/>
      <c r="I23" s="67" t="n">
        <v>1</v>
      </c>
      <c r="J23" s="64" t="n">
        <v>10</v>
      </c>
      <c r="K23" s="31" t="s">
        <v>32</v>
      </c>
      <c r="L23" s="32"/>
      <c r="M23" s="32"/>
      <c r="N23" s="32"/>
      <c r="O23" s="32"/>
      <c r="P23" s="33"/>
      <c r="Q23" s="24"/>
    </row>
    <row r="24" customFormat="false" ht="18" hidden="false" customHeight="true" outlineLevel="0" collapsed="false">
      <c r="A24" s="0" t="s">
        <v>20</v>
      </c>
      <c r="B24" s="15" t="n">
        <v>4</v>
      </c>
      <c r="C24" s="15" t="s">
        <v>50</v>
      </c>
      <c r="D24" s="66" t="s">
        <v>28</v>
      </c>
      <c r="E24" s="36" t="n">
        <v>12</v>
      </c>
      <c r="F24" s="18"/>
      <c r="G24" s="19" t="n">
        <v>12</v>
      </c>
      <c r="H24" s="36"/>
      <c r="I24" s="67" t="n">
        <v>4</v>
      </c>
      <c r="J24" s="64" t="n">
        <f aca="false">IF(AND(NOT(ISBLANK(K24)),OR(ISNA(MATCH(K24,#REF!,0)),K24="Podst")),"Podst?",IF(AND(NOT(ISBLANK(L24)),OR(ISNA(MATCH(L24,#REF!,0)),L24="Kier")),"Kier?",IF(AND(NOT(ISBLANK(M24)),OR(ISNA(MATCH(M24,#REF!,0)),K24="Inne")),"Inne?",SUM(E24:H24))))</f>
        <v>24</v>
      </c>
      <c r="K24" s="37" t="s">
        <v>51</v>
      </c>
      <c r="L24" s="38"/>
      <c r="M24" s="38"/>
      <c r="N24" s="38"/>
      <c r="O24" s="38"/>
      <c r="P24" s="33"/>
      <c r="Q24" s="24"/>
    </row>
    <row r="25" s="71" customFormat="true" ht="16.5" hidden="false" customHeight="true" outlineLevel="0" collapsed="false">
      <c r="A25" s="69" t="s">
        <v>20</v>
      </c>
      <c r="B25" s="61" t="n">
        <v>5</v>
      </c>
      <c r="C25" s="61" t="s">
        <v>52</v>
      </c>
      <c r="D25" s="62" t="s">
        <v>28</v>
      </c>
      <c r="E25" s="28" t="n">
        <v>10</v>
      </c>
      <c r="F25" s="29" t="n">
        <v>10</v>
      </c>
      <c r="G25" s="30"/>
      <c r="H25" s="28"/>
      <c r="I25" s="67" t="n">
        <v>3</v>
      </c>
      <c r="J25" s="64" t="n">
        <f aca="false">SUM(E25,F25)</f>
        <v>20</v>
      </c>
      <c r="K25" s="31" t="s">
        <v>53</v>
      </c>
      <c r="L25" s="32"/>
      <c r="M25" s="32"/>
      <c r="N25" s="32"/>
      <c r="O25" s="32"/>
      <c r="P25" s="33"/>
      <c r="Q25" s="70"/>
    </row>
    <row r="26" customFormat="false" ht="16.5" hidden="false" customHeight="true" outlineLevel="0" collapsed="false">
      <c r="A26" s="0" t="s">
        <v>54</v>
      </c>
      <c r="B26" s="72" t="n">
        <v>6</v>
      </c>
      <c r="C26" s="72" t="s">
        <v>55</v>
      </c>
      <c r="D26" s="69" t="s">
        <v>28</v>
      </c>
      <c r="E26" s="73" t="n">
        <v>18</v>
      </c>
      <c r="F26" s="73" t="n">
        <v>10</v>
      </c>
      <c r="G26" s="74"/>
      <c r="H26" s="75"/>
      <c r="I26" s="76" t="n">
        <v>4</v>
      </c>
      <c r="J26" s="64" t="n">
        <f aca="false">IF(AND(NOT(ISBLANK(K26)),OR(ISNA(MATCH(K26,#REF!,0)),K26="Podst")),"Podst?",IF(AND(NOT(ISBLANK(L26)),OR(ISNA(MATCH(L26,#REF!,0)),L26="Kier")),"Kier?",IF(AND(NOT(ISBLANK(M26)),OR(ISNA(MATCH(M26,#REF!,0)),K26="Inne")),"Inne?",SUM(E26:H26))))</f>
        <v>28</v>
      </c>
      <c r="K26" s="69"/>
      <c r="L26" s="69"/>
      <c r="M26" s="37" t="s">
        <v>43</v>
      </c>
      <c r="N26" s="69"/>
      <c r="O26" s="69"/>
      <c r="P26" s="77"/>
      <c r="Q26" s="24"/>
    </row>
    <row r="27" customFormat="false" ht="25.5" hidden="false" customHeight="false" outlineLevel="0" collapsed="false">
      <c r="A27" s="0" t="s">
        <v>20</v>
      </c>
      <c r="B27" s="78" t="n">
        <v>7</v>
      </c>
      <c r="C27" s="79" t="s">
        <v>56</v>
      </c>
      <c r="D27" s="80"/>
      <c r="E27" s="81" t="n">
        <v>10</v>
      </c>
      <c r="F27" s="81" t="n">
        <v>10</v>
      </c>
      <c r="G27" s="82"/>
      <c r="H27" s="83" t="s">
        <v>57</v>
      </c>
      <c r="I27" s="84" t="n">
        <v>2</v>
      </c>
      <c r="J27" s="85" t="n">
        <f aca="false">IF(AND(NOT(ISBLANK(K27)),OR(ISNA(MATCH(K27,#REF!,0)),K27="Podst")),"Podst?",IF(AND(NOT(ISBLANK(L27)),OR(ISNA(MATCH(L27,#REF!,0)),L27="Kier")),"Kier?",IF(AND(NOT(ISBLANK(M27)),OR(ISNA(MATCH(M27,#REF!,0)),K27="Inne")),"Inne?",SUM(E27:H27))))</f>
        <v>20</v>
      </c>
      <c r="K27" s="86"/>
      <c r="L27" s="86"/>
      <c r="M27" s="31" t="s">
        <v>38</v>
      </c>
      <c r="N27" s="86" t="s">
        <v>23</v>
      </c>
      <c r="O27" s="86"/>
      <c r="P27" s="87"/>
      <c r="Q27" s="24"/>
    </row>
    <row r="28" customFormat="false" ht="15" hidden="false" customHeight="true" outlineLevel="0" collapsed="false">
      <c r="A28" s="0" t="s">
        <v>20</v>
      </c>
      <c r="B28" s="88" t="n">
        <v>8</v>
      </c>
      <c r="C28" s="89" t="s">
        <v>58</v>
      </c>
      <c r="D28" s="72"/>
      <c r="E28" s="90"/>
      <c r="F28" s="91"/>
      <c r="G28" s="92" t="n">
        <v>20</v>
      </c>
      <c r="H28" s="93"/>
      <c r="I28" s="76" t="n">
        <v>2</v>
      </c>
      <c r="J28" s="64" t="n">
        <v>20</v>
      </c>
      <c r="K28" s="69"/>
      <c r="L28" s="69"/>
      <c r="M28" s="37"/>
      <c r="N28" s="69"/>
      <c r="O28" s="69"/>
      <c r="P28" s="87"/>
      <c r="Q28" s="24"/>
    </row>
    <row r="29" customFormat="false" ht="15.75" hidden="false" customHeight="true" outlineLevel="0" collapsed="false">
      <c r="A29" s="0" t="s">
        <v>20</v>
      </c>
      <c r="B29" s="78" t="n">
        <v>9</v>
      </c>
      <c r="C29" s="79" t="s">
        <v>59</v>
      </c>
      <c r="D29" s="80"/>
      <c r="E29" s="83" t="n">
        <v>12</v>
      </c>
      <c r="F29" s="81"/>
      <c r="G29" s="94" t="n">
        <v>10</v>
      </c>
      <c r="H29" s="95" t="n">
        <v>10</v>
      </c>
      <c r="I29" s="76" t="n">
        <v>3</v>
      </c>
      <c r="J29" s="96" t="n">
        <v>32</v>
      </c>
      <c r="K29" s="86" t="s">
        <v>25</v>
      </c>
      <c r="L29" s="86"/>
      <c r="M29" s="31"/>
      <c r="N29" s="86"/>
      <c r="O29" s="86"/>
      <c r="P29" s="87" t="s">
        <v>60</v>
      </c>
      <c r="Q29" s="24"/>
    </row>
    <row r="30" customFormat="false" ht="18" hidden="false" customHeight="true" outlineLevel="0" collapsed="false">
      <c r="A30" s="41"/>
      <c r="B30" s="42" t="n">
        <v>10</v>
      </c>
      <c r="C30" s="34" t="s">
        <v>61</v>
      </c>
      <c r="D30" s="35"/>
      <c r="E30" s="36"/>
      <c r="F30" s="18"/>
      <c r="G30" s="19"/>
      <c r="H30" s="36" t="n">
        <v>240</v>
      </c>
      <c r="I30" s="97" t="n">
        <v>8</v>
      </c>
      <c r="J30" s="98" t="n">
        <v>240</v>
      </c>
      <c r="K30" s="38"/>
      <c r="L30" s="43" t="s">
        <v>35</v>
      </c>
      <c r="M30" s="43"/>
      <c r="N30" s="38"/>
      <c r="O30" s="38"/>
      <c r="P30" s="33"/>
      <c r="Q30" s="24"/>
      <c r="S30" s="44"/>
    </row>
    <row r="31" customFormat="false" ht="12.75" hidden="false" customHeight="false" outlineLevel="0" collapsed="false">
      <c r="B31" s="99"/>
      <c r="C31" s="99" t="s">
        <v>47</v>
      </c>
      <c r="D31" s="53" t="n">
        <v>3</v>
      </c>
      <c r="E31" s="100" t="n">
        <f aca="false">SUM(E21:E30)</f>
        <v>74</v>
      </c>
      <c r="F31" s="100" t="n">
        <f aca="false">SUM(F21:F30)</f>
        <v>72</v>
      </c>
      <c r="G31" s="100" t="n">
        <f aca="false">SUM(G21:G30)</f>
        <v>52</v>
      </c>
      <c r="H31" s="100" t="n">
        <f aca="false">SUM(H21:H27)</f>
        <v>0</v>
      </c>
      <c r="I31" s="101" t="n">
        <f aca="false">SUM(I21:I30)</f>
        <v>33</v>
      </c>
      <c r="J31" s="56" t="n">
        <f aca="false">SUM(J21:J30)</f>
        <v>448</v>
      </c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B32" s="4"/>
      <c r="C32" s="4"/>
      <c r="D32" s="59"/>
      <c r="E32" s="3"/>
      <c r="F32" s="4"/>
      <c r="G32" s="4"/>
      <c r="H32" s="102" t="s">
        <v>62</v>
      </c>
      <c r="I32" s="103" t="n">
        <f aca="false">I31+I17</f>
        <v>56</v>
      </c>
      <c r="J32" s="104"/>
    </row>
    <row r="33" customFormat="false" ht="12.75" hidden="false" customHeight="false" outlineLevel="0" collapsed="false">
      <c r="B33" s="3" t="s">
        <v>63</v>
      </c>
      <c r="C33" s="4"/>
      <c r="D33" s="4"/>
      <c r="E33" s="4"/>
      <c r="F33" s="4"/>
      <c r="G33" s="4"/>
      <c r="H33" s="5"/>
      <c r="I33" s="6"/>
      <c r="J33" s="60"/>
      <c r="K33" s="7" t="s">
        <v>5</v>
      </c>
      <c r="L33" s="7"/>
      <c r="M33" s="7"/>
    </row>
    <row r="34" customFormat="false" ht="12.75" hidden="false" customHeight="false" outlineLevel="0" collapsed="false">
      <c r="B34" s="8" t="s">
        <v>6</v>
      </c>
      <c r="C34" s="8" t="s">
        <v>7</v>
      </c>
      <c r="D34" s="8" t="s">
        <v>8</v>
      </c>
      <c r="E34" s="11" t="s">
        <v>9</v>
      </c>
      <c r="F34" s="12" t="s">
        <v>10</v>
      </c>
      <c r="G34" s="9" t="s">
        <v>11</v>
      </c>
      <c r="H34" s="12" t="s">
        <v>12</v>
      </c>
      <c r="I34" s="10" t="s">
        <v>13</v>
      </c>
      <c r="J34" s="13" t="s">
        <v>14</v>
      </c>
      <c r="K34" s="9" t="s">
        <v>15</v>
      </c>
      <c r="L34" s="9" t="s">
        <v>16</v>
      </c>
      <c r="M34" s="9" t="s">
        <v>17</v>
      </c>
      <c r="N34" s="9" t="s">
        <v>18</v>
      </c>
      <c r="O34" s="9"/>
      <c r="P34" s="9" t="s">
        <v>19</v>
      </c>
    </row>
    <row r="35" customFormat="false" ht="12.75" hidden="false" customHeight="false" outlineLevel="0" collapsed="false">
      <c r="A35" s="0" t="s">
        <v>20</v>
      </c>
      <c r="B35" s="15" t="n">
        <v>1</v>
      </c>
      <c r="C35" s="15" t="s">
        <v>64</v>
      </c>
      <c r="D35" s="66"/>
      <c r="E35" s="36"/>
      <c r="F35" s="18" t="n">
        <v>30</v>
      </c>
      <c r="G35" s="19"/>
      <c r="H35" s="36"/>
      <c r="I35" s="63" t="n">
        <v>2</v>
      </c>
      <c r="J35" s="21" t="n">
        <f aca="false">IF(AND(NOT(ISBLANK(K35)),OR(ISNA(MATCH(K35,#REF!,0)),K35="Podst")),"Podst?",IF(AND(NOT(ISBLANK(L35)),OR(ISNA(MATCH(L35,#REF!,0)),L35="Kier")),"Kier?",IF(AND(NOT(ISBLANK(M35)),OR(ISNA(MATCH(M35,#REF!,0)),K35="Inne")),"Inne?",SUM(E35:H35))))</f>
        <v>30</v>
      </c>
      <c r="K35" s="37"/>
      <c r="L35" s="38"/>
      <c r="M35" s="38" t="s">
        <v>22</v>
      </c>
      <c r="N35" s="38" t="s">
        <v>23</v>
      </c>
      <c r="O35" s="38"/>
      <c r="P35" s="33"/>
      <c r="Q35" s="24"/>
    </row>
    <row r="36" customFormat="false" ht="12.75" hidden="false" customHeight="false" outlineLevel="0" collapsed="false">
      <c r="B36" s="61" t="n">
        <f aca="false">B35+1</f>
        <v>2</v>
      </c>
      <c r="C36" s="61" t="s">
        <v>65</v>
      </c>
      <c r="D36" s="62" t="s">
        <v>28</v>
      </c>
      <c r="E36" s="28" t="n">
        <v>18</v>
      </c>
      <c r="F36" s="29"/>
      <c r="G36" s="30"/>
      <c r="H36" s="28" t="n">
        <v>9</v>
      </c>
      <c r="I36" s="67" t="n">
        <v>5</v>
      </c>
      <c r="J36" s="21" t="n">
        <f aca="false">IF(AND(NOT(ISBLANK(K36)),OR(ISNA(MATCH(K36,#REF!,0)),K36="Podst")),"Podst?",IF(AND(NOT(ISBLANK(L36)),OR(ISNA(MATCH(L36,#REF!,0)),L36="Kier")),"Kier?",IF(AND(NOT(ISBLANK(M36)),OR(ISNA(MATCH(M36,#REF!,0)),K36="Inne")),"Inne?",SUM(E36:H36))))</f>
        <v>27</v>
      </c>
      <c r="K36" s="31"/>
      <c r="L36" s="32"/>
      <c r="M36" s="32" t="s">
        <v>43</v>
      </c>
      <c r="N36" s="32"/>
      <c r="O36" s="32"/>
      <c r="P36" s="33"/>
      <c r="Q36" s="24"/>
    </row>
    <row r="37" customFormat="false" ht="12.75" hidden="false" customHeight="false" outlineLevel="0" collapsed="false">
      <c r="B37" s="15" t="n">
        <v>3</v>
      </c>
      <c r="C37" s="15" t="s">
        <v>66</v>
      </c>
      <c r="D37" s="66"/>
      <c r="E37" s="36" t="n">
        <v>8</v>
      </c>
      <c r="F37" s="18" t="n">
        <v>8</v>
      </c>
      <c r="G37" s="19"/>
      <c r="H37" s="36"/>
      <c r="I37" s="67" t="n">
        <v>3</v>
      </c>
      <c r="J37" s="21" t="n">
        <f aca="false">IF(AND(NOT(ISBLANK(K37)),OR(ISNA(MATCH(K37,#REF!,0)),K37="Podst")),"Podst?",IF(AND(NOT(ISBLANK(L37)),OR(ISNA(MATCH(L37,#REF!,0)),L37="Kier")),"Kier?",IF(AND(NOT(ISBLANK(M37)),OR(ISNA(MATCH(M37,#REF!,0)),K37="Inne")),"Inne?",SUM(E37:H37))))</f>
        <v>16</v>
      </c>
      <c r="K37" s="37"/>
      <c r="L37" s="38" t="s">
        <v>67</v>
      </c>
      <c r="M37" s="38"/>
      <c r="N37" s="38"/>
      <c r="O37" s="38"/>
      <c r="P37" s="33"/>
      <c r="Q37" s="24"/>
    </row>
    <row r="38" customFormat="false" ht="12.75" hidden="false" customHeight="false" outlineLevel="0" collapsed="false">
      <c r="A38" s="0" t="s">
        <v>68</v>
      </c>
      <c r="B38" s="61" t="n">
        <v>4</v>
      </c>
      <c r="C38" s="61" t="s">
        <v>69</v>
      </c>
      <c r="D38" s="62"/>
      <c r="E38" s="28" t="n">
        <v>22</v>
      </c>
      <c r="F38" s="29"/>
      <c r="G38" s="30"/>
      <c r="H38" s="28"/>
      <c r="I38" s="67" t="n">
        <v>3</v>
      </c>
      <c r="J38" s="21" t="n">
        <f aca="false">IF(AND(NOT(ISBLANK(K38)),OR(ISNA(MATCH(K38,#REF!,0)),K38="Podst")),"Podst?",IF(AND(NOT(ISBLANK(L38)),OR(ISNA(MATCH(L38,#REF!,0)),L38="Kier")),"Kier?",IF(AND(NOT(ISBLANK(M38)),OR(ISNA(MATCH(M38,#REF!,0)),K38="Inne")),"Inne?",SUM(E38:H38))))</f>
        <v>22</v>
      </c>
      <c r="K38" s="31"/>
      <c r="L38" s="32"/>
      <c r="M38" s="32"/>
      <c r="N38" s="32"/>
      <c r="O38" s="32"/>
      <c r="P38" s="33" t="s">
        <v>70</v>
      </c>
      <c r="Q38" s="24"/>
    </row>
    <row r="39" customFormat="false" ht="12.75" hidden="false" customHeight="false" outlineLevel="0" collapsed="false">
      <c r="A39" s="0" t="s">
        <v>20</v>
      </c>
      <c r="B39" s="105" t="n">
        <v>5</v>
      </c>
      <c r="C39" s="105" t="s">
        <v>71</v>
      </c>
      <c r="D39" s="106"/>
      <c r="E39" s="107" t="n">
        <v>10</v>
      </c>
      <c r="F39" s="108"/>
      <c r="G39" s="109" t="n">
        <v>10</v>
      </c>
      <c r="H39" s="107"/>
      <c r="I39" s="67" t="n">
        <v>2</v>
      </c>
      <c r="J39" s="21" t="n">
        <v>20</v>
      </c>
      <c r="K39" s="110"/>
      <c r="L39" s="111" t="s">
        <v>72</v>
      </c>
      <c r="M39" s="110"/>
      <c r="N39" s="110"/>
      <c r="O39" s="110"/>
      <c r="P39" s="33"/>
      <c r="Q39" s="24"/>
    </row>
    <row r="40" customFormat="false" ht="12.75" hidden="false" customHeight="false" outlineLevel="0" collapsed="false">
      <c r="A40" s="0" t="s">
        <v>73</v>
      </c>
      <c r="B40" s="61" t="n">
        <v>6</v>
      </c>
      <c r="C40" s="61" t="s">
        <v>74</v>
      </c>
      <c r="D40" s="62"/>
      <c r="E40" s="28" t="n">
        <v>20</v>
      </c>
      <c r="F40" s="29" t="s">
        <v>57</v>
      </c>
      <c r="G40" s="112" t="n">
        <v>12</v>
      </c>
      <c r="H40" s="28"/>
      <c r="I40" s="67" t="n">
        <v>3</v>
      </c>
      <c r="J40" s="21" t="n">
        <f aca="false">IF(AND(NOT(ISBLANK(K40)),OR(ISNA(MATCH(K40,#REF!,0)),K40="Podst")),"Podst?",IF(AND(NOT(ISBLANK(L40)),OR(ISNA(MATCH(L40,#REF!,0)),L40="Kier")),"Kier?",IF(AND(NOT(ISBLANK(M40)),OR(ISNA(MATCH(M40,#REF!,0)),K40="Inne")),"Inne?",SUM(E40:H40))))</f>
        <v>32</v>
      </c>
      <c r="K40" s="31"/>
      <c r="L40" s="32" t="s">
        <v>75</v>
      </c>
      <c r="M40" s="32"/>
      <c r="N40" s="32"/>
      <c r="O40" s="32"/>
      <c r="P40" s="33"/>
      <c r="Q40" s="24"/>
    </row>
    <row r="41" customFormat="false" ht="12.75" hidden="false" customHeight="false" outlineLevel="0" collapsed="false">
      <c r="B41" s="105" t="n">
        <v>7</v>
      </c>
      <c r="C41" s="113" t="s">
        <v>76</v>
      </c>
      <c r="D41" s="109"/>
      <c r="E41" s="107" t="n">
        <v>9</v>
      </c>
      <c r="F41" s="108"/>
      <c r="G41" s="109"/>
      <c r="H41" s="107"/>
      <c r="I41" s="67" t="n">
        <v>1</v>
      </c>
      <c r="J41" s="21" t="n">
        <f aca="false">IF(AND(NOT(ISBLANK(K41)),OR(ISNA(MATCH(K41,#REF!,0)),K41="Podst")),"Podst?",IF(AND(NOT(ISBLANK(L41)),OR(ISNA(MATCH(L41,#REF!,0)),L41="Kier")),"Kier?",IF(AND(NOT(ISBLANK(M41)),OR(ISNA(MATCH(M41,#REF!,0)),K41="Inne")),"Inne?",SUM(E41:H41))))</f>
        <v>9</v>
      </c>
      <c r="K41" s="110"/>
      <c r="L41" s="111" t="s">
        <v>77</v>
      </c>
      <c r="M41" s="110"/>
      <c r="N41" s="110"/>
      <c r="O41" s="110"/>
      <c r="P41" s="33" t="s">
        <v>78</v>
      </c>
      <c r="Q41" s="24"/>
    </row>
    <row r="42" customFormat="false" ht="12.75" hidden="false" customHeight="false" outlineLevel="0" collapsed="false">
      <c r="A42" s="0" t="s">
        <v>20</v>
      </c>
      <c r="B42" s="61" t="n">
        <v>8</v>
      </c>
      <c r="C42" s="68" t="s">
        <v>79</v>
      </c>
      <c r="D42" s="114" t="s">
        <v>28</v>
      </c>
      <c r="E42" s="115" t="n">
        <v>20</v>
      </c>
      <c r="F42" s="116" t="n">
        <v>10</v>
      </c>
      <c r="G42" s="117"/>
      <c r="H42" s="115"/>
      <c r="I42" s="118" t="n">
        <v>4</v>
      </c>
      <c r="J42" s="64" t="n">
        <f aca="false">IF(AND(NOT(ISBLANK(K42)),OR(ISNA(MATCH(K42,#REF!,0)),K42="Podst")),"Podst?",IF(AND(NOT(ISBLANK(L42)),OR(ISNA(MATCH(L42,#REF!,0)),L42="Kier")),"Kier?",IF(AND(NOT(ISBLANK(M42)),OR(ISNA(MATCH(M42,#REF!,0)),K42="Inne")),"Inne?",SUM(E42:H42))))</f>
        <v>30</v>
      </c>
      <c r="K42" s="31" t="s">
        <v>80</v>
      </c>
      <c r="L42" s="32"/>
      <c r="M42" s="32"/>
      <c r="N42" s="32"/>
      <c r="O42" s="32"/>
      <c r="P42" s="33"/>
      <c r="Q42" s="24"/>
    </row>
    <row r="43" customFormat="false" ht="13.5" hidden="false" customHeight="false" outlineLevel="0" collapsed="false">
      <c r="A43" s="0" t="s">
        <v>20</v>
      </c>
      <c r="B43" s="105" t="n">
        <v>9</v>
      </c>
      <c r="C43" s="65" t="s">
        <v>81</v>
      </c>
      <c r="D43" s="119"/>
      <c r="E43" s="120" t="n">
        <v>12</v>
      </c>
      <c r="F43" s="121"/>
      <c r="G43" s="122" t="n">
        <v>10</v>
      </c>
      <c r="H43" s="120"/>
      <c r="I43" s="123" t="n">
        <v>2</v>
      </c>
      <c r="J43" s="64" t="n">
        <f aca="false">SUM(E43:H43)</f>
        <v>22</v>
      </c>
      <c r="K43" s="38"/>
      <c r="L43" s="111"/>
      <c r="M43" s="110"/>
      <c r="N43" s="110"/>
      <c r="O43" s="110"/>
      <c r="P43" s="33"/>
      <c r="Q43" s="24"/>
    </row>
    <row r="44" customFormat="false" ht="13.5" hidden="false" customHeight="false" outlineLevel="0" collapsed="false">
      <c r="B44" s="50"/>
      <c r="C44" s="51" t="s">
        <v>47</v>
      </c>
      <c r="D44" s="124" t="n">
        <v>2</v>
      </c>
      <c r="E44" s="125" t="n">
        <f aca="false">SUM(E35:E43)</f>
        <v>119</v>
      </c>
      <c r="F44" s="100" t="n">
        <f aca="false">SUM(F35:F43)</f>
        <v>48</v>
      </c>
      <c r="G44" s="125" t="n">
        <f aca="false">SUM(G35:G43)</f>
        <v>32</v>
      </c>
      <c r="H44" s="100" t="n">
        <f aca="false">SUM(H35:H43)</f>
        <v>9</v>
      </c>
      <c r="I44" s="101" t="n">
        <f aca="false">SUM(I35:I43)</f>
        <v>25</v>
      </c>
      <c r="J44" s="56" t="n">
        <f aca="false">SUM(J35:J43)</f>
        <v>208</v>
      </c>
      <c r="K44" s="57"/>
      <c r="L44" s="58"/>
      <c r="M44" s="58"/>
      <c r="N44" s="58"/>
      <c r="O44" s="58"/>
      <c r="P44" s="58"/>
    </row>
    <row r="45" customFormat="false" ht="12.75" hidden="false" customHeight="false" outlineLevel="0" collapsed="false">
      <c r="B45" s="4"/>
      <c r="C45" s="4"/>
      <c r="D45" s="59"/>
      <c r="E45" s="3"/>
      <c r="F45" s="4"/>
      <c r="G45" s="4"/>
      <c r="H45" s="4"/>
      <c r="I45" s="4"/>
      <c r="J45" s="60"/>
    </row>
    <row r="46" customFormat="false" ht="12.75" hidden="false" customHeight="false" outlineLevel="0" collapsed="false">
      <c r="B46" s="3" t="s">
        <v>82</v>
      </c>
      <c r="C46" s="4"/>
      <c r="D46" s="4"/>
      <c r="E46" s="4"/>
      <c r="F46" s="4"/>
      <c r="G46" s="4"/>
      <c r="H46" s="4"/>
      <c r="I46" s="4"/>
      <c r="J46" s="60"/>
      <c r="K46" s="7" t="s">
        <v>5</v>
      </c>
      <c r="L46" s="7"/>
      <c r="M46" s="7"/>
    </row>
    <row r="47" customFormat="false" ht="12.75" hidden="false" customHeight="false" outlineLevel="0" collapsed="false">
      <c r="B47" s="8" t="s">
        <v>6</v>
      </c>
      <c r="C47" s="8" t="s">
        <v>7</v>
      </c>
      <c r="D47" s="8" t="s">
        <v>8</v>
      </c>
      <c r="E47" s="11" t="s">
        <v>9</v>
      </c>
      <c r="F47" s="12" t="s">
        <v>10</v>
      </c>
      <c r="G47" s="9" t="s">
        <v>11</v>
      </c>
      <c r="H47" s="12" t="s">
        <v>12</v>
      </c>
      <c r="I47" s="10" t="s">
        <v>13</v>
      </c>
      <c r="J47" s="13" t="str">
        <f aca="false">$J$6</f>
        <v>SumGodz</v>
      </c>
      <c r="K47" s="9" t="s">
        <v>15</v>
      </c>
      <c r="L47" s="9" t="s">
        <v>16</v>
      </c>
      <c r="M47" s="9" t="s">
        <v>17</v>
      </c>
      <c r="N47" s="9" t="s">
        <v>18</v>
      </c>
      <c r="O47" s="9"/>
      <c r="P47" s="9" t="s">
        <v>19</v>
      </c>
    </row>
    <row r="48" customFormat="false" ht="12.75" hidden="false" customHeight="false" outlineLevel="0" collapsed="false">
      <c r="A48" s="0" t="s">
        <v>20</v>
      </c>
      <c r="B48" s="15" t="n">
        <v>1</v>
      </c>
      <c r="C48" s="15" t="s">
        <v>64</v>
      </c>
      <c r="D48" s="66" t="s">
        <v>28</v>
      </c>
      <c r="E48" s="36"/>
      <c r="F48" s="18" t="n">
        <v>30</v>
      </c>
      <c r="G48" s="19"/>
      <c r="H48" s="18"/>
      <c r="I48" s="20" t="n">
        <v>2</v>
      </c>
      <c r="J48" s="21" t="n">
        <f aca="false">IF(AND(NOT(ISBLANK(K48)),OR(ISNA(MATCH(K48,#REF!,0)),K48="Podst")),"Podst?",IF(AND(NOT(ISBLANK(L48)),OR(ISNA(MATCH(L48,#REF!,0)),L48="Kier")),"Kier?",IF(AND(NOT(ISBLANK(M48)),OR(ISNA(MATCH(M48,#REF!,0)),K48="Inne")),"Inne?",SUM(E48:H48))))</f>
        <v>30</v>
      </c>
      <c r="K48" s="37"/>
      <c r="L48" s="38"/>
      <c r="M48" s="38" t="s">
        <v>22</v>
      </c>
      <c r="N48" s="38" t="s">
        <v>23</v>
      </c>
      <c r="O48" s="38"/>
      <c r="P48" s="33"/>
      <c r="Q48" s="24"/>
    </row>
    <row r="49" customFormat="false" ht="12.75" hidden="false" customHeight="false" outlineLevel="0" collapsed="false">
      <c r="A49" s="0" t="s">
        <v>20</v>
      </c>
      <c r="B49" s="61" t="n">
        <v>2</v>
      </c>
      <c r="C49" s="61" t="s">
        <v>83</v>
      </c>
      <c r="D49" s="62"/>
      <c r="E49" s="28" t="n">
        <v>12</v>
      </c>
      <c r="F49" s="29"/>
      <c r="G49" s="30"/>
      <c r="H49" s="29"/>
      <c r="I49" s="20" t="n">
        <v>1</v>
      </c>
      <c r="J49" s="21" t="n">
        <f aca="false">IF(AND(NOT(ISBLANK(K49)),OR(ISNA(MATCH(K49,#REF!,0)),K49="Podst")),"Podst?",IF(AND(NOT(ISBLANK(L49)),OR(ISNA(MATCH(L49,#REF!,0)),L49="Kier")),"Kier?",IF(AND(NOT(ISBLANK(M49)),OR(ISNA(MATCH(M49,#REF!,0)),K49="Inne")),"Inne?",SUM(E49:H49))))</f>
        <v>12</v>
      </c>
      <c r="K49" s="31" t="s">
        <v>29</v>
      </c>
      <c r="L49" s="32"/>
      <c r="M49" s="32"/>
      <c r="N49" s="32"/>
      <c r="O49" s="32"/>
      <c r="P49" s="33" t="s">
        <v>60</v>
      </c>
      <c r="Q49" s="126"/>
    </row>
    <row r="50" customFormat="false" ht="12.75" hidden="false" customHeight="false" outlineLevel="0" collapsed="false">
      <c r="B50" s="15" t="n">
        <v>3</v>
      </c>
      <c r="C50" s="15" t="s">
        <v>84</v>
      </c>
      <c r="D50" s="66" t="s">
        <v>28</v>
      </c>
      <c r="E50" s="36" t="n">
        <v>9</v>
      </c>
      <c r="F50" s="18" t="n">
        <v>9</v>
      </c>
      <c r="G50" s="19" t="n">
        <v>9</v>
      </c>
      <c r="H50" s="18"/>
      <c r="I50" s="20" t="n">
        <v>3</v>
      </c>
      <c r="J50" s="21" t="n">
        <f aca="false">IF(AND(NOT(ISBLANK(K50)),OR(ISNA(MATCH(K50,#REF!,0)),K50="Podst")),"Podst?",IF(AND(NOT(ISBLANK(L50)),OR(ISNA(MATCH(L50,#REF!,0)),L50="Kier")),"Kier?",IF(AND(NOT(ISBLANK(M50)),OR(ISNA(MATCH(M50,#REF!,0)),K50="Inne")),"Inne?",SUM(E50:H50))))</f>
        <v>27</v>
      </c>
      <c r="K50" s="37"/>
      <c r="L50" s="38" t="s">
        <v>85</v>
      </c>
      <c r="M50" s="38"/>
      <c r="N50" s="38"/>
      <c r="O50" s="38"/>
      <c r="P50" s="33"/>
      <c r="Q50" s="126"/>
    </row>
    <row r="51" customFormat="false" ht="12.75" hidden="false" customHeight="false" outlineLevel="0" collapsed="false">
      <c r="B51" s="61" t="n">
        <v>4</v>
      </c>
      <c r="C51" s="68" t="s">
        <v>86</v>
      </c>
      <c r="D51" s="114"/>
      <c r="E51" s="115" t="n">
        <v>9</v>
      </c>
      <c r="F51" s="116" t="n">
        <v>9</v>
      </c>
      <c r="G51" s="117"/>
      <c r="H51" s="116"/>
      <c r="I51" s="127" t="n">
        <v>3</v>
      </c>
      <c r="J51" s="21" t="n">
        <f aca="false">IF(AND(NOT(ISBLANK(K51)),OR(ISNA(MATCH(K51,#REF!,0)),K51="Podst")),"Podst?",IF(AND(NOT(ISBLANK(L51)),OR(ISNA(MATCH(L51,#REF!,0)),L51="Kier")),"Kier?",IF(AND(NOT(ISBLANK(M51)),OR(ISNA(MATCH(M51,#REF!,0)),K51="Inne")),"Inne?",SUM(E51:H51))))</f>
        <v>18</v>
      </c>
      <c r="K51" s="31"/>
      <c r="L51" s="32" t="s">
        <v>87</v>
      </c>
      <c r="M51" s="32"/>
      <c r="N51" s="32"/>
      <c r="O51" s="32"/>
      <c r="P51" s="33"/>
      <c r="Q51" s="126"/>
    </row>
    <row r="52" customFormat="false" ht="12.75" hidden="false" customHeight="false" outlineLevel="0" collapsed="false">
      <c r="B52" s="15" t="n">
        <v>5</v>
      </c>
      <c r="C52" s="15" t="s">
        <v>88</v>
      </c>
      <c r="D52" s="66" t="s">
        <v>28</v>
      </c>
      <c r="E52" s="120" t="n">
        <v>20</v>
      </c>
      <c r="F52" s="121"/>
      <c r="G52" s="122"/>
      <c r="H52" s="121" t="n">
        <v>8</v>
      </c>
      <c r="I52" s="20" t="n">
        <v>3</v>
      </c>
      <c r="J52" s="21" t="n">
        <f aca="false">IF(AND(NOT(ISBLANK(K52)),OR(ISNA(MATCH(K52,#REF!,0)),K52="Podst")),"Podst?",IF(AND(NOT(ISBLANK(L52)),OR(ISNA(MATCH(L52,#REF!,0)),L52="Kier")),"Kier?",IF(AND(NOT(ISBLANK(M52)),OR(ISNA(MATCH(M52,#REF!,0)),K52="Inne")),"Inne?",SUM(E52:H52))))</f>
        <v>28</v>
      </c>
      <c r="K52" s="37"/>
      <c r="L52" s="38" t="s">
        <v>85</v>
      </c>
      <c r="M52" s="38"/>
      <c r="N52" s="38"/>
      <c r="O52" s="38"/>
      <c r="P52" s="33"/>
      <c r="Q52" s="126"/>
    </row>
    <row r="53" customFormat="false" ht="27" hidden="false" customHeight="true" outlineLevel="0" collapsed="false">
      <c r="B53" s="128" t="n">
        <v>6</v>
      </c>
      <c r="C53" s="129" t="s">
        <v>89</v>
      </c>
      <c r="D53" s="62"/>
      <c r="E53" s="130" t="n">
        <v>8</v>
      </c>
      <c r="F53" s="131"/>
      <c r="G53" s="132"/>
      <c r="H53" s="131" t="n">
        <v>8</v>
      </c>
      <c r="I53" s="133" t="n">
        <v>2</v>
      </c>
      <c r="J53" s="21" t="n">
        <f aca="false">SUM(E53:H53)</f>
        <v>16</v>
      </c>
      <c r="K53" s="31"/>
      <c r="L53" s="32" t="s">
        <v>90</v>
      </c>
      <c r="M53" s="32"/>
      <c r="N53" s="32"/>
      <c r="O53" s="32"/>
      <c r="P53" s="33" t="s">
        <v>78</v>
      </c>
      <c r="Q53" s="126"/>
    </row>
    <row r="54" customFormat="false" ht="12.75" hidden="false" customHeight="false" outlineLevel="0" collapsed="false">
      <c r="A54" s="0" t="s">
        <v>20</v>
      </c>
      <c r="B54" s="15" t="n">
        <v>7</v>
      </c>
      <c r="C54" s="65" t="s">
        <v>79</v>
      </c>
      <c r="D54" s="66"/>
      <c r="E54" s="36"/>
      <c r="F54" s="18"/>
      <c r="G54" s="19" t="n">
        <v>10</v>
      </c>
      <c r="H54" s="18"/>
      <c r="I54" s="20" t="n">
        <v>2</v>
      </c>
      <c r="J54" s="21" t="n">
        <v>10</v>
      </c>
      <c r="K54" s="37"/>
      <c r="L54" s="38"/>
      <c r="M54" s="38"/>
      <c r="N54" s="38"/>
      <c r="O54" s="38"/>
      <c r="P54" s="33"/>
      <c r="Q54" s="126"/>
    </row>
    <row r="55" customFormat="false" ht="12.75" hidden="false" customHeight="false" outlineLevel="0" collapsed="false">
      <c r="A55" s="0" t="s">
        <v>91</v>
      </c>
      <c r="B55" s="61" t="n">
        <v>8</v>
      </c>
      <c r="C55" s="61" t="s">
        <v>92</v>
      </c>
      <c r="D55" s="62"/>
      <c r="E55" s="28" t="n">
        <v>12</v>
      </c>
      <c r="F55" s="29" t="n">
        <v>10</v>
      </c>
      <c r="G55" s="30"/>
      <c r="H55" s="29"/>
      <c r="I55" s="20" t="n">
        <v>3</v>
      </c>
      <c r="J55" s="21" t="n">
        <f aca="false">IF(AND(NOT(ISBLANK(K55)),OR(ISNA(MATCH(K55,#REF!,0)),K55="Podst")),"Podst?",IF(AND(NOT(ISBLANK(L55)),OR(ISNA(MATCH(L55,#REF!,0)),L55="Kier")),"Kier?",IF(AND(NOT(ISBLANK(M55)),OR(ISNA(MATCH(M55,#REF!,0)),K55="Inne")),"Inne?",SUM(E55:H55))))</f>
        <v>22</v>
      </c>
      <c r="K55" s="31"/>
      <c r="L55" s="32" t="s">
        <v>93</v>
      </c>
      <c r="M55" s="32"/>
      <c r="N55" s="32"/>
      <c r="O55" s="32"/>
      <c r="P55" s="33" t="s">
        <v>94</v>
      </c>
      <c r="Q55" s="126"/>
    </row>
    <row r="56" customFormat="false" ht="12.75" hidden="false" customHeight="false" outlineLevel="0" collapsed="false">
      <c r="B56" s="15" t="n">
        <v>9</v>
      </c>
      <c r="C56" s="15" t="s">
        <v>95</v>
      </c>
      <c r="D56" s="66"/>
      <c r="E56" s="36"/>
      <c r="F56" s="18"/>
      <c r="G56" s="19"/>
      <c r="H56" s="18" t="n">
        <v>240</v>
      </c>
      <c r="I56" s="20" t="n">
        <v>8</v>
      </c>
      <c r="J56" s="21" t="n">
        <f aca="false">IF(AND(NOT(ISBLANK(K56)),OR(ISNA(MATCH(K56,#REF!,0)),K56="Podst")),"Podst?",IF(AND(NOT(ISBLANK(L56)),OR(ISNA(MATCH(L56,#REF!,0)),L56="Kier")),"Kier?",IF(AND(NOT(ISBLANK(M56)),OR(ISNA(MATCH(M56,#REF!,0)),K56="Inne")),"Inne?",SUM(E56:H56))))</f>
        <v>240</v>
      </c>
      <c r="K56" s="37"/>
      <c r="L56" s="38"/>
      <c r="M56" s="38"/>
      <c r="N56" s="38" t="s">
        <v>23</v>
      </c>
      <c r="O56" s="38"/>
      <c r="P56" s="134"/>
      <c r="Q56" s="126"/>
    </row>
    <row r="57" customFormat="false" ht="12.75" hidden="false" customHeight="false" outlineLevel="0" collapsed="false">
      <c r="B57" s="99"/>
      <c r="C57" s="99" t="s">
        <v>47</v>
      </c>
      <c r="D57" s="53" t="n">
        <v>3</v>
      </c>
      <c r="E57" s="135" t="n">
        <f aca="false">SUM(E48:E56)</f>
        <v>70</v>
      </c>
      <c r="F57" s="54" t="n">
        <f aca="false">SUM(F48:F56)</f>
        <v>58</v>
      </c>
      <c r="G57" s="53" t="n">
        <f aca="false">SUM(G48:G56)</f>
        <v>19</v>
      </c>
      <c r="H57" s="54" t="n">
        <f aca="false">SUM(H48:H56)</f>
        <v>256</v>
      </c>
      <c r="I57" s="55" t="n">
        <f aca="false">SUM(I48:I56)</f>
        <v>27</v>
      </c>
      <c r="J57" s="56" t="n">
        <f aca="false">SUM(J48:J56)</f>
        <v>403</v>
      </c>
      <c r="K57" s="58"/>
      <c r="L57" s="58"/>
      <c r="M57" s="58"/>
      <c r="N57" s="58"/>
      <c r="O57" s="58"/>
      <c r="P57" s="58"/>
      <c r="Q57" s="4"/>
    </row>
    <row r="58" customFormat="false" ht="17.25" hidden="false" customHeight="true" outlineLevel="0" collapsed="false">
      <c r="B58" s="4"/>
      <c r="C58" s="4"/>
      <c r="D58" s="59"/>
      <c r="E58" s="3"/>
      <c r="F58" s="4"/>
      <c r="G58" s="4"/>
      <c r="H58" s="102" t="s">
        <v>62</v>
      </c>
      <c r="I58" s="103" t="n">
        <f aca="false">SUM(I44,I57)</f>
        <v>52</v>
      </c>
      <c r="J58" s="104"/>
      <c r="Q58" s="4"/>
    </row>
    <row r="59" customFormat="false" ht="12.75" hidden="false" customHeight="false" outlineLevel="0" collapsed="false">
      <c r="B59" s="136"/>
      <c r="C59" s="136"/>
      <c r="D59" s="136"/>
      <c r="E59" s="136"/>
      <c r="F59" s="136"/>
      <c r="G59" s="4"/>
      <c r="H59" s="137"/>
      <c r="I59" s="138"/>
      <c r="J59" s="104"/>
      <c r="Q59" s="4"/>
    </row>
    <row r="60" customFormat="false" ht="6.75" hidden="false" customHeight="true" outlineLevel="0" collapsed="false">
      <c r="B60" s="4"/>
      <c r="C60" s="4"/>
      <c r="D60" s="59"/>
      <c r="E60" s="3"/>
      <c r="F60" s="4"/>
      <c r="G60" s="4"/>
      <c r="H60" s="137"/>
      <c r="I60" s="138"/>
      <c r="J60" s="104"/>
      <c r="Q60" s="4"/>
    </row>
    <row r="61" customFormat="false" ht="12.75" hidden="false" customHeight="false" outlineLevel="0" collapsed="false">
      <c r="B61" s="3" t="s">
        <v>96</v>
      </c>
      <c r="C61" s="4"/>
      <c r="D61" s="4"/>
      <c r="E61" s="4"/>
      <c r="F61" s="4"/>
      <c r="G61" s="4"/>
      <c r="H61" s="5"/>
      <c r="I61" s="6"/>
      <c r="J61" s="60"/>
      <c r="K61" s="7" t="s">
        <v>5</v>
      </c>
      <c r="L61" s="7"/>
      <c r="M61" s="7"/>
      <c r="Q61" s="4"/>
    </row>
    <row r="62" customFormat="false" ht="12.75" hidden="false" customHeight="false" outlineLevel="0" collapsed="false">
      <c r="B62" s="8" t="s">
        <v>6</v>
      </c>
      <c r="C62" s="8" t="s">
        <v>7</v>
      </c>
      <c r="D62" s="8" t="s">
        <v>8</v>
      </c>
      <c r="E62" s="11" t="s">
        <v>9</v>
      </c>
      <c r="F62" s="12" t="s">
        <v>10</v>
      </c>
      <c r="G62" s="9" t="s">
        <v>11</v>
      </c>
      <c r="H62" s="12" t="s">
        <v>12</v>
      </c>
      <c r="I62" s="10" t="s">
        <v>13</v>
      </c>
      <c r="J62" s="13" t="s">
        <v>14</v>
      </c>
      <c r="K62" s="9" t="s">
        <v>15</v>
      </c>
      <c r="L62" s="9" t="s">
        <v>16</v>
      </c>
      <c r="M62" s="9" t="s">
        <v>17</v>
      </c>
      <c r="N62" s="9" t="s">
        <v>18</v>
      </c>
      <c r="O62" s="9"/>
      <c r="P62" s="9" t="s">
        <v>19</v>
      </c>
      <c r="Q62" s="4"/>
    </row>
    <row r="63" customFormat="false" ht="12.75" hidden="false" customHeight="false" outlineLevel="0" collapsed="false">
      <c r="B63" s="139" t="n">
        <v>1</v>
      </c>
      <c r="C63" s="140" t="s">
        <v>97</v>
      </c>
      <c r="D63" s="114" t="s">
        <v>28</v>
      </c>
      <c r="E63" s="28" t="n">
        <v>18</v>
      </c>
      <c r="F63" s="29" t="n">
        <v>9</v>
      </c>
      <c r="G63" s="30"/>
      <c r="H63" s="141"/>
      <c r="I63" s="20" t="n">
        <v>5</v>
      </c>
      <c r="J63" s="21" t="n">
        <f aca="false">IF(AND(NOT(ISBLANK(K63)),OR(ISNA(MATCH(K63,#REF!,0)),K63="Podst")),"Podst?",IF(AND(NOT(ISBLANK(L63)),OR(ISNA(MATCH(L63,#REF!,0)),L63="Kier")),"Kier?",IF(AND(NOT(ISBLANK(M63)),OR(ISNA(MATCH(M63,#REF!,0)),K63="Inne")),"Inne?",SUM(E63:H63))))</f>
        <v>27</v>
      </c>
      <c r="K63" s="31"/>
      <c r="L63" s="32" t="s">
        <v>98</v>
      </c>
      <c r="M63" s="32"/>
      <c r="N63" s="32"/>
      <c r="O63" s="32"/>
      <c r="P63" s="33"/>
      <c r="Q63" s="126"/>
    </row>
    <row r="64" customFormat="false" ht="12.75" hidden="false" customHeight="false" outlineLevel="0" collapsed="false">
      <c r="B64" s="142" t="n">
        <v>2</v>
      </c>
      <c r="C64" s="15" t="s">
        <v>99</v>
      </c>
      <c r="D64" s="66"/>
      <c r="E64" s="36" t="n">
        <v>10</v>
      </c>
      <c r="F64" s="18" t="n">
        <v>8</v>
      </c>
      <c r="G64" s="19"/>
      <c r="H64" s="18"/>
      <c r="I64" s="20" t="n">
        <v>3</v>
      </c>
      <c r="J64" s="21" t="n">
        <f aca="false">IF(AND(NOT(ISBLANK(K64)),OR(ISNA(MATCH(K64,#REF!,0)),K64="Podst")),"Podst?",IF(AND(NOT(ISBLANK(L64)),OR(ISNA(MATCH(L64,#REF!,0)),L64="Kier")),"Kier?",IF(AND(NOT(ISBLANK(M64)),OR(ISNA(MATCH(M64,#REF!,0)),K64="Inne")),"Inne?",SUM(E64:H64))))</f>
        <v>18</v>
      </c>
      <c r="K64" s="37"/>
      <c r="L64" s="38" t="s">
        <v>100</v>
      </c>
      <c r="M64" s="38"/>
      <c r="N64" s="38"/>
      <c r="O64" s="38"/>
      <c r="P64" s="33" t="s">
        <v>101</v>
      </c>
      <c r="Q64" s="126"/>
    </row>
    <row r="65" customFormat="false" ht="12.75" hidden="false" customHeight="false" outlineLevel="0" collapsed="false">
      <c r="B65" s="139" t="n">
        <v>3</v>
      </c>
      <c r="C65" s="129" t="s">
        <v>102</v>
      </c>
      <c r="D65" s="143"/>
      <c r="E65" s="144" t="n">
        <v>8</v>
      </c>
      <c r="F65" s="145"/>
      <c r="G65" s="146"/>
      <c r="H65" s="145"/>
      <c r="I65" s="133" t="n">
        <v>2</v>
      </c>
      <c r="J65" s="21" t="n">
        <f aca="false">IF(AND(NOT(ISBLANK(K65)),OR(ISNA(MATCH(K65,#REF!,0)),K65="Podst")),"Podst?",IF(AND(NOT(ISBLANK(L65)),OR(ISNA(MATCH(L65,#REF!,0)),L65="Kier")),"Kier?",IF(AND(NOT(ISBLANK(M65)),OR(ISNA(MATCH(M65,#REF!,0)),K65="Inne")),"Inne?",SUM(E65:H65))))</f>
        <v>8</v>
      </c>
      <c r="K65" s="31"/>
      <c r="L65" s="32" t="s">
        <v>53</v>
      </c>
      <c r="M65" s="32"/>
      <c r="N65" s="32"/>
      <c r="O65" s="32"/>
      <c r="P65" s="33" t="s">
        <v>78</v>
      </c>
      <c r="Q65" s="126"/>
    </row>
    <row r="66" customFormat="false" ht="12.75" hidden="false" customHeight="false" outlineLevel="0" collapsed="false">
      <c r="B66" s="142" t="n">
        <v>4</v>
      </c>
      <c r="C66" s="147" t="s">
        <v>103</v>
      </c>
      <c r="D66" s="148" t="s">
        <v>28</v>
      </c>
      <c r="E66" s="149" t="n">
        <v>10</v>
      </c>
      <c r="F66" s="150" t="n">
        <v>10</v>
      </c>
      <c r="G66" s="151"/>
      <c r="H66" s="152"/>
      <c r="I66" s="133" t="n">
        <v>2</v>
      </c>
      <c r="J66" s="21" t="n">
        <f aca="false">IF(AND(NOT(ISBLANK(K66)),OR(ISNA(MATCH(K66,#REF!,0)),K66="Podst")),"Podst?",IF(AND(NOT(ISBLANK(L66)),OR(ISNA(MATCH(L66,#REF!,0)),L66="Kier")),"Kier?",IF(AND(NOT(ISBLANK(M66)),OR(ISNA(MATCH(M66,#REF!,0)),K66="Inne")),"Inne?",SUM(E66:H66))))</f>
        <v>20</v>
      </c>
      <c r="K66" s="37"/>
      <c r="L66" s="38" t="s">
        <v>98</v>
      </c>
      <c r="M66" s="38"/>
      <c r="N66" s="38"/>
      <c r="O66" s="38"/>
      <c r="P66" s="33"/>
      <c r="Q66" s="126"/>
    </row>
    <row r="67" customFormat="false" ht="29.25" hidden="false" customHeight="true" outlineLevel="0" collapsed="false">
      <c r="B67" s="139" t="n">
        <v>5</v>
      </c>
      <c r="C67" s="153" t="s">
        <v>104</v>
      </c>
      <c r="D67" s="143"/>
      <c r="E67" s="144" t="n">
        <v>18</v>
      </c>
      <c r="F67" s="145"/>
      <c r="G67" s="154"/>
      <c r="H67" s="145" t="n">
        <v>9</v>
      </c>
      <c r="I67" s="133" t="n">
        <v>3</v>
      </c>
      <c r="J67" s="21" t="n">
        <f aca="false">IF(AND(NOT(ISBLANK(K67)),OR(ISNA(MATCH(K67,#REF!,0)),K67="Podst")),"Podst?",IF(AND(NOT(ISBLANK(L67)),OR(ISNA(MATCH(L67,#REF!,0)),L67="Kier")),"Kier?",IF(AND(NOT(ISBLANK(M67)),OR(ISNA(MATCH(M67,#REF!,0)),K67="Inne")),"Inne?",SUM(E67:H67))))</f>
        <v>27</v>
      </c>
      <c r="K67" s="31"/>
      <c r="L67" s="32" t="s">
        <v>105</v>
      </c>
      <c r="M67" s="32"/>
      <c r="N67" s="32" t="s">
        <v>23</v>
      </c>
      <c r="O67" s="32"/>
      <c r="P67" s="33" t="s">
        <v>78</v>
      </c>
      <c r="Q67" s="126"/>
    </row>
    <row r="68" customFormat="false" ht="12.75" hidden="false" customHeight="false" outlineLevel="0" collapsed="false">
      <c r="B68" s="142" t="n">
        <v>6</v>
      </c>
      <c r="C68" s="15" t="s">
        <v>106</v>
      </c>
      <c r="D68" s="155"/>
      <c r="E68" s="36" t="n">
        <v>8</v>
      </c>
      <c r="F68" s="18"/>
      <c r="G68" s="156"/>
      <c r="H68" s="157"/>
      <c r="I68" s="20" t="n">
        <v>1</v>
      </c>
      <c r="J68" s="21" t="n">
        <f aca="false">IF(AND(NOT(ISBLANK(K68)),OR(ISNA(MATCH(K68,#REF!,0)),K68="Podst")),"Podst?",IF(AND(NOT(ISBLANK(L68)),OR(ISNA(MATCH(L68,#REF!,0)),L68="Kier")),"Kier?",IF(AND(NOT(ISBLANK(M68)),OR(ISNA(MATCH(M68,#REF!,0)),K68="Inne")),"Inne?",SUM(E68:H68))))</f>
        <v>8</v>
      </c>
      <c r="K68" s="37"/>
      <c r="L68" s="38"/>
      <c r="M68" s="38" t="s">
        <v>43</v>
      </c>
      <c r="N68" s="38"/>
      <c r="O68" s="38"/>
      <c r="P68" s="33"/>
      <c r="Q68" s="126"/>
    </row>
    <row r="69" customFormat="false" ht="12.75" hidden="false" customHeight="false" outlineLevel="0" collapsed="false">
      <c r="B69" s="139" t="n">
        <v>7</v>
      </c>
      <c r="C69" s="26" t="s">
        <v>107</v>
      </c>
      <c r="D69" s="30"/>
      <c r="E69" s="28" t="n">
        <v>9</v>
      </c>
      <c r="F69" s="29"/>
      <c r="G69" s="30" t="n">
        <v>9</v>
      </c>
      <c r="H69" s="29"/>
      <c r="I69" s="158" t="n">
        <v>3</v>
      </c>
      <c r="J69" s="21" t="n">
        <f aca="false">IF(AND(NOT(ISBLANK(K69)),OR(ISNA(MATCH(K69,#REF!,0)),K69="Podst")),"Podst?",IF(AND(NOT(ISBLANK(L69)),OR(ISNA(MATCH(L69,#REF!,0)),L69="Kier")),"Kier?",IF(AND(NOT(ISBLANK(M69)),OR(ISNA(MATCH(M69,#REF!,0)),K69="Inne")),"Inne?",SUM(E69:H69))))</f>
        <v>18</v>
      </c>
      <c r="K69" s="31"/>
      <c r="L69" s="32" t="s">
        <v>100</v>
      </c>
      <c r="M69" s="32"/>
      <c r="N69" s="32"/>
      <c r="O69" s="32"/>
      <c r="P69" s="33"/>
      <c r="Q69" s="126"/>
    </row>
    <row r="70" customFormat="false" ht="12.75" hidden="false" customHeight="false" outlineLevel="0" collapsed="false">
      <c r="B70" s="159" t="n">
        <v>8</v>
      </c>
      <c r="C70" s="113" t="s">
        <v>108</v>
      </c>
      <c r="D70" s="109" t="s">
        <v>28</v>
      </c>
      <c r="E70" s="107" t="n">
        <v>10</v>
      </c>
      <c r="F70" s="108" t="n">
        <v>8</v>
      </c>
      <c r="G70" s="109"/>
      <c r="H70" s="108" t="n">
        <v>9</v>
      </c>
      <c r="I70" s="158" t="n">
        <v>4</v>
      </c>
      <c r="J70" s="21" t="n">
        <v>27</v>
      </c>
      <c r="K70" s="110"/>
      <c r="L70" s="111"/>
      <c r="M70" s="110" t="s">
        <v>109</v>
      </c>
      <c r="N70" s="110"/>
      <c r="O70" s="110"/>
      <c r="P70" s="33"/>
      <c r="Q70" s="126"/>
    </row>
    <row r="71" customFormat="false" ht="12.75" hidden="false" customHeight="false" outlineLevel="0" collapsed="false">
      <c r="B71" s="139" t="n">
        <v>9</v>
      </c>
      <c r="C71" s="153" t="s">
        <v>110</v>
      </c>
      <c r="D71" s="62"/>
      <c r="E71" s="28" t="n">
        <v>9</v>
      </c>
      <c r="F71" s="29" t="n">
        <v>9</v>
      </c>
      <c r="G71" s="30"/>
      <c r="H71" s="29"/>
      <c r="I71" s="20" t="n">
        <v>2</v>
      </c>
      <c r="J71" s="21" t="n">
        <v>18</v>
      </c>
      <c r="K71" s="31"/>
      <c r="L71" s="32"/>
      <c r="M71" s="32" t="s">
        <v>43</v>
      </c>
      <c r="N71" s="32" t="s">
        <v>23</v>
      </c>
      <c r="O71" s="32"/>
      <c r="P71" s="33"/>
      <c r="Q71" s="126"/>
    </row>
    <row r="72" customFormat="false" ht="12.75" hidden="false" customHeight="false" outlineLevel="0" collapsed="false">
      <c r="B72" s="99"/>
      <c r="C72" s="99" t="s">
        <v>47</v>
      </c>
      <c r="D72" s="160" t="n">
        <v>3</v>
      </c>
      <c r="E72" s="135" t="n">
        <f aca="false">SUM(E63:E71)</f>
        <v>100</v>
      </c>
      <c r="F72" s="54" t="n">
        <f aca="false">SUM(P76:W76)</f>
        <v>0</v>
      </c>
      <c r="G72" s="53" t="n">
        <f aca="false">SUM(G63:G71)</f>
        <v>9</v>
      </c>
      <c r="H72" s="54" t="n">
        <f aca="false">SUM(H63:H71)</f>
        <v>18</v>
      </c>
      <c r="I72" s="55" t="n">
        <f aca="false">SUM(I63:I71)</f>
        <v>25</v>
      </c>
      <c r="J72" s="56" t="n">
        <f aca="false">SUM(J63:J71)</f>
        <v>171</v>
      </c>
      <c r="K72" s="57"/>
      <c r="L72" s="58" t="s">
        <v>111</v>
      </c>
      <c r="M72" s="58"/>
      <c r="N72" s="58"/>
      <c r="O72" s="58"/>
      <c r="P72" s="58"/>
      <c r="Q72" s="4"/>
    </row>
    <row r="73" customFormat="false" ht="12.75" hidden="false" customHeight="false" outlineLevel="0" collapsed="false">
      <c r="B73" s="4"/>
      <c r="C73" s="4"/>
      <c r="D73" s="59"/>
      <c r="E73" s="3"/>
      <c r="F73" s="4"/>
      <c r="G73" s="4"/>
      <c r="H73" s="4"/>
      <c r="I73" s="4"/>
      <c r="J73" s="60"/>
      <c r="Q73" s="4"/>
    </row>
    <row r="74" customFormat="false" ht="12.75" hidden="false" customHeight="false" outlineLevel="0" collapsed="false">
      <c r="B74" s="3" t="s">
        <v>112</v>
      </c>
      <c r="C74" s="4"/>
      <c r="D74" s="4"/>
      <c r="E74" s="4"/>
      <c r="F74" s="4"/>
      <c r="G74" s="4"/>
      <c r="H74" s="4"/>
      <c r="I74" s="4"/>
      <c r="J74" s="60"/>
      <c r="K74" s="7" t="s">
        <v>5</v>
      </c>
      <c r="L74" s="7"/>
      <c r="M74" s="7"/>
      <c r="Q74" s="4"/>
    </row>
    <row r="75" customFormat="false" ht="38.25" hidden="false" customHeight="false" outlineLevel="0" collapsed="false">
      <c r="B75" s="8" t="s">
        <v>6</v>
      </c>
      <c r="C75" s="161" t="s">
        <v>7</v>
      </c>
      <c r="D75" s="161" t="s">
        <v>8</v>
      </c>
      <c r="E75" s="162" t="s">
        <v>9</v>
      </c>
      <c r="F75" s="163" t="s">
        <v>10</v>
      </c>
      <c r="G75" s="164" t="s">
        <v>11</v>
      </c>
      <c r="H75" s="163" t="s">
        <v>12</v>
      </c>
      <c r="I75" s="165" t="s">
        <v>13</v>
      </c>
      <c r="J75" s="166" t="str">
        <f aca="false">$J$6</f>
        <v>SumGodz</v>
      </c>
      <c r="K75" s="164" t="s">
        <v>15</v>
      </c>
      <c r="L75" s="164" t="s">
        <v>16</v>
      </c>
      <c r="M75" s="164" t="s">
        <v>17</v>
      </c>
      <c r="N75" s="164" t="s">
        <v>18</v>
      </c>
      <c r="O75" s="9"/>
      <c r="P75" s="9" t="s">
        <v>19</v>
      </c>
      <c r="Q75" s="4"/>
    </row>
    <row r="76" customFormat="false" ht="17.25" hidden="false" customHeight="true" outlineLevel="0" collapsed="false">
      <c r="B76" s="142" t="n">
        <v>1</v>
      </c>
      <c r="C76" s="167" t="s">
        <v>113</v>
      </c>
      <c r="D76" s="155"/>
      <c r="E76" s="36" t="n">
        <v>9</v>
      </c>
      <c r="F76" s="18"/>
      <c r="G76" s="19" t="n">
        <v>9</v>
      </c>
      <c r="H76" s="157"/>
      <c r="I76" s="20" t="n">
        <v>2</v>
      </c>
      <c r="J76" s="21" t="n">
        <f aca="false">SUM(E76:H76)</f>
        <v>18</v>
      </c>
      <c r="K76" s="37"/>
      <c r="L76" s="38" t="s">
        <v>85</v>
      </c>
      <c r="M76" s="38"/>
      <c r="N76" s="38"/>
      <c r="O76" s="38"/>
      <c r="P76" s="33"/>
      <c r="Q76" s="126"/>
    </row>
    <row r="77" customFormat="false" ht="25.5" hidden="false" customHeight="false" outlineLevel="0" collapsed="false">
      <c r="B77" s="139" t="n">
        <v>2</v>
      </c>
      <c r="C77" s="129" t="s">
        <v>114</v>
      </c>
      <c r="D77" s="62"/>
      <c r="E77" s="144" t="n">
        <v>9</v>
      </c>
      <c r="F77" s="145"/>
      <c r="G77" s="132" t="n">
        <v>9</v>
      </c>
      <c r="H77" s="29"/>
      <c r="I77" s="20" t="n">
        <v>2</v>
      </c>
      <c r="J77" s="21" t="n">
        <f aca="false">SUM(E77:H77)</f>
        <v>18</v>
      </c>
      <c r="K77" s="31"/>
      <c r="L77" s="32"/>
      <c r="M77" s="32" t="s">
        <v>43</v>
      </c>
      <c r="N77" s="32" t="s">
        <v>23</v>
      </c>
      <c r="O77" s="32"/>
      <c r="P77" s="33"/>
      <c r="Q77" s="126"/>
    </row>
    <row r="78" customFormat="false" ht="25.5" hidden="false" customHeight="true" outlineLevel="0" collapsed="false">
      <c r="B78" s="142" t="n">
        <v>3</v>
      </c>
      <c r="C78" s="168" t="s">
        <v>115</v>
      </c>
      <c r="D78" s="66"/>
      <c r="E78" s="36" t="n">
        <v>8</v>
      </c>
      <c r="F78" s="18" t="n">
        <v>8</v>
      </c>
      <c r="G78" s="156"/>
      <c r="H78" s="18"/>
      <c r="I78" s="20" t="n">
        <v>2</v>
      </c>
      <c r="J78" s="21" t="n">
        <f aca="false">SUM(E78:H78)</f>
        <v>16</v>
      </c>
      <c r="K78" s="37"/>
      <c r="L78" s="38" t="s">
        <v>98</v>
      </c>
      <c r="M78" s="38"/>
      <c r="N78" s="38" t="s">
        <v>23</v>
      </c>
      <c r="O78" s="38"/>
      <c r="P78" s="33"/>
      <c r="Q78" s="126"/>
    </row>
    <row r="79" customFormat="false" ht="12.75" hidden="false" customHeight="false" outlineLevel="0" collapsed="false">
      <c r="B79" s="139" t="n">
        <v>4</v>
      </c>
      <c r="C79" s="61" t="s">
        <v>116</v>
      </c>
      <c r="D79" s="62"/>
      <c r="E79" s="28" t="n">
        <v>8</v>
      </c>
      <c r="F79" s="29"/>
      <c r="G79" s="169"/>
      <c r="H79" s="29"/>
      <c r="I79" s="20" t="n">
        <v>1</v>
      </c>
      <c r="J79" s="21" t="n">
        <f aca="false">SUM(E79)</f>
        <v>8</v>
      </c>
      <c r="K79" s="31"/>
      <c r="L79" s="32" t="s">
        <v>85</v>
      </c>
      <c r="M79" s="32"/>
      <c r="N79" s="32"/>
      <c r="O79" s="32"/>
      <c r="P79" s="33"/>
      <c r="Q79" s="126"/>
    </row>
    <row r="80" customFormat="false" ht="14.25" hidden="false" customHeight="true" outlineLevel="0" collapsed="false">
      <c r="B80" s="142" t="n">
        <v>5</v>
      </c>
      <c r="C80" s="170" t="s">
        <v>117</v>
      </c>
      <c r="D80" s="66" t="s">
        <v>28</v>
      </c>
      <c r="E80" s="36" t="n">
        <v>10</v>
      </c>
      <c r="F80" s="18" t="n">
        <v>10</v>
      </c>
      <c r="G80" s="19"/>
      <c r="H80" s="18"/>
      <c r="I80" s="20" t="n">
        <v>4</v>
      </c>
      <c r="J80" s="21" t="n">
        <f aca="false">SUM(E80:H80)</f>
        <v>20</v>
      </c>
      <c r="K80" s="37"/>
      <c r="L80" s="38" t="s">
        <v>100</v>
      </c>
      <c r="M80" s="38"/>
      <c r="N80" s="38"/>
      <c r="O80" s="38"/>
      <c r="P80" s="33"/>
      <c r="Q80" s="126"/>
    </row>
    <row r="81" customFormat="false" ht="12.75" hidden="false" customHeight="false" outlineLevel="0" collapsed="false">
      <c r="B81" s="139" t="n">
        <v>6</v>
      </c>
      <c r="C81" s="61" t="s">
        <v>118</v>
      </c>
      <c r="D81" s="62"/>
      <c r="E81" s="28" t="n">
        <v>9</v>
      </c>
      <c r="F81" s="29" t="n">
        <v>9</v>
      </c>
      <c r="G81" s="30"/>
      <c r="H81" s="29"/>
      <c r="I81" s="20" t="n">
        <v>2</v>
      </c>
      <c r="J81" s="21" t="n">
        <f aca="false">SUM(E81:H81)</f>
        <v>18</v>
      </c>
      <c r="K81" s="31"/>
      <c r="L81" s="32"/>
      <c r="M81" s="32" t="s">
        <v>119</v>
      </c>
      <c r="N81" s="32"/>
      <c r="O81" s="32"/>
      <c r="P81" s="33"/>
      <c r="Q81" s="126"/>
    </row>
    <row r="82" customFormat="false" ht="27.75" hidden="false" customHeight="true" outlineLevel="0" collapsed="false">
      <c r="B82" s="142" t="n">
        <v>7</v>
      </c>
      <c r="C82" s="167" t="s">
        <v>120</v>
      </c>
      <c r="D82" s="66" t="s">
        <v>28</v>
      </c>
      <c r="E82" s="36" t="n">
        <v>8</v>
      </c>
      <c r="F82" s="18" t="n">
        <v>8</v>
      </c>
      <c r="G82" s="19"/>
      <c r="H82" s="18" t="n">
        <v>8</v>
      </c>
      <c r="I82" s="20" t="n">
        <v>4</v>
      </c>
      <c r="J82" s="21" t="n">
        <f aca="false">IF(AND(NOT(ISBLANK(K82)),OR(ISNA(MATCH(K82,#REF!,0)),K82="Podst")),"Podst?",IF(AND(NOT(ISBLANK(L82)),OR(ISNA(MATCH(L82,#REF!,0)),L82="Kier")),"Kier?",IF(AND(NOT(ISBLANK(M82)),OR(ISNA(MATCH(M82,#REF!,0)),K82="Inne")),"Inne?",SUM(E82:H82))))</f>
        <v>24</v>
      </c>
      <c r="K82" s="37"/>
      <c r="L82" s="38" t="s">
        <v>85</v>
      </c>
      <c r="M82" s="38"/>
      <c r="N82" s="38" t="s">
        <v>23</v>
      </c>
      <c r="O82" s="38"/>
      <c r="P82" s="33"/>
      <c r="Q82" s="126"/>
    </row>
    <row r="83" customFormat="false" ht="27.75" hidden="false" customHeight="true" outlineLevel="0" collapsed="false">
      <c r="B83" s="139" t="n">
        <v>8</v>
      </c>
      <c r="C83" s="129" t="s">
        <v>121</v>
      </c>
      <c r="D83" s="62" t="s">
        <v>28</v>
      </c>
      <c r="E83" s="28" t="n">
        <v>20</v>
      </c>
      <c r="F83" s="29" t="n">
        <v>10</v>
      </c>
      <c r="G83" s="30"/>
      <c r="H83" s="29" t="n">
        <v>10</v>
      </c>
      <c r="I83" s="20" t="n">
        <v>5</v>
      </c>
      <c r="J83" s="21" t="n">
        <f aca="false">SUM(E83:H83)</f>
        <v>40</v>
      </c>
      <c r="K83" s="31"/>
      <c r="L83" s="32"/>
      <c r="M83" s="32" t="s">
        <v>119</v>
      </c>
      <c r="N83" s="32" t="s">
        <v>23</v>
      </c>
      <c r="O83" s="32"/>
      <c r="P83" s="33"/>
      <c r="Q83" s="126"/>
    </row>
    <row r="84" customFormat="false" ht="16.5" hidden="false" customHeight="true" outlineLevel="0" collapsed="false">
      <c r="B84" s="142" t="n">
        <v>9</v>
      </c>
      <c r="C84" s="15" t="s">
        <v>122</v>
      </c>
      <c r="D84" s="66"/>
      <c r="E84" s="36"/>
      <c r="F84" s="18"/>
      <c r="G84" s="19"/>
      <c r="H84" s="18" t="n">
        <v>240</v>
      </c>
      <c r="I84" s="20" t="n">
        <v>8</v>
      </c>
      <c r="J84" s="21" t="n">
        <f aca="false">SUM(H84)</f>
        <v>240</v>
      </c>
      <c r="K84" s="37"/>
      <c r="L84" s="38"/>
      <c r="M84" s="38"/>
      <c r="N84" s="38" t="s">
        <v>23</v>
      </c>
      <c r="O84" s="38"/>
      <c r="P84" s="33"/>
      <c r="Q84" s="126"/>
    </row>
    <row r="85" customFormat="false" ht="15.75" hidden="false" customHeight="true" outlineLevel="0" collapsed="false">
      <c r="B85" s="142"/>
      <c r="C85" s="99" t="s">
        <v>47</v>
      </c>
      <c r="D85" s="53" t="n">
        <v>3</v>
      </c>
      <c r="E85" s="135" t="n">
        <f aca="false">SUM(E76:E84)</f>
        <v>81</v>
      </c>
      <c r="F85" s="54" t="n">
        <f aca="false">SUM(F76:F84)</f>
        <v>45</v>
      </c>
      <c r="G85" s="53" t="n">
        <f aca="false">SUM(G76:G84)</f>
        <v>18</v>
      </c>
      <c r="H85" s="54" t="n">
        <f aca="false">SUM(H76:H84)</f>
        <v>258</v>
      </c>
      <c r="I85" s="55" t="n">
        <v>30</v>
      </c>
      <c r="J85" s="56" t="n">
        <f aca="false">SUM(J76:J84)</f>
        <v>402</v>
      </c>
      <c r="K85" s="58"/>
      <c r="L85" s="58"/>
      <c r="M85" s="58"/>
      <c r="N85" s="58"/>
      <c r="O85" s="58"/>
      <c r="P85" s="58"/>
      <c r="Q85" s="4"/>
    </row>
    <row r="86" customFormat="false" ht="12.75" hidden="false" customHeight="false" outlineLevel="0" collapsed="false">
      <c r="B86" s="4"/>
      <c r="C86" s="4"/>
      <c r="D86" s="59"/>
      <c r="E86" s="3"/>
      <c r="F86" s="4"/>
      <c r="G86" s="4"/>
      <c r="H86" s="102" t="s">
        <v>62</v>
      </c>
      <c r="I86" s="103" t="n">
        <f aca="false">SUM(I72,I85)</f>
        <v>55</v>
      </c>
      <c r="J86" s="104"/>
      <c r="Q86" s="4"/>
    </row>
    <row r="87" customFormat="false" ht="12.75" hidden="false" customHeight="false" outlineLevel="0" collapsed="false">
      <c r="B87" s="3" t="s">
        <v>123</v>
      </c>
      <c r="C87" s="4"/>
      <c r="D87" s="4"/>
      <c r="E87" s="4"/>
      <c r="F87" s="4"/>
      <c r="G87" s="4"/>
      <c r="H87" s="4"/>
      <c r="I87" s="4"/>
      <c r="J87" s="60"/>
      <c r="K87" s="7" t="s">
        <v>5</v>
      </c>
      <c r="L87" s="7"/>
      <c r="M87" s="7"/>
      <c r="Q87" s="4"/>
    </row>
    <row r="88" customFormat="false" ht="12.75" hidden="false" customHeight="false" outlineLevel="0" collapsed="false">
      <c r="B88" s="8" t="s">
        <v>6</v>
      </c>
      <c r="C88" s="8" t="s">
        <v>7</v>
      </c>
      <c r="D88" s="8" t="s">
        <v>8</v>
      </c>
      <c r="E88" s="11" t="s">
        <v>9</v>
      </c>
      <c r="F88" s="12" t="s">
        <v>10</v>
      </c>
      <c r="G88" s="9" t="s">
        <v>11</v>
      </c>
      <c r="H88" s="12" t="s">
        <v>12</v>
      </c>
      <c r="I88" s="10" t="s">
        <v>13</v>
      </c>
      <c r="J88" s="171" t="str">
        <f aca="false">$J$6</f>
        <v>SumGodz</v>
      </c>
      <c r="K88" s="9" t="s">
        <v>15</v>
      </c>
      <c r="L88" s="9" t="s">
        <v>16</v>
      </c>
      <c r="M88" s="9" t="s">
        <v>17</v>
      </c>
      <c r="N88" s="9" t="s">
        <v>18</v>
      </c>
      <c r="O88" s="9"/>
      <c r="P88" s="9" t="s">
        <v>19</v>
      </c>
      <c r="Q88" s="4"/>
    </row>
    <row r="89" customFormat="false" ht="16.5" hidden="false" customHeight="true" outlineLevel="0" collapsed="false">
      <c r="B89" s="34" t="n">
        <v>1</v>
      </c>
      <c r="C89" s="168" t="s">
        <v>124</v>
      </c>
      <c r="D89" s="66"/>
      <c r="E89" s="36" t="n">
        <v>10</v>
      </c>
      <c r="F89" s="18"/>
      <c r="G89" s="19" t="n">
        <v>8</v>
      </c>
      <c r="H89" s="18"/>
      <c r="I89" s="20" t="n">
        <v>2</v>
      </c>
      <c r="J89" s="21" t="n">
        <f aca="false">IF(AND(NOT(ISBLANK(K89)),OR(ISNA(MATCH(K89,#REF!,0)),K89="Podst")),"Podst?",IF(AND(NOT(ISBLANK(L89)),OR(ISNA(MATCH(L89,#REF!,0)),L89="Kier")),"Kier?",IF(AND(NOT(ISBLANK(M89)),OR(ISNA(MATCH(M89,#REF!,0)),K89="Inne")),"Inne?",SUM(E89:H89))))</f>
        <v>18</v>
      </c>
      <c r="K89" s="37"/>
      <c r="L89" s="38"/>
      <c r="M89" s="38" t="s">
        <v>119</v>
      </c>
      <c r="N89" s="38"/>
      <c r="O89" s="38"/>
      <c r="P89" s="33"/>
      <c r="Q89" s="126"/>
    </row>
    <row r="90" customFormat="false" ht="17.25" hidden="false" customHeight="true" outlineLevel="0" collapsed="false">
      <c r="B90" s="172" t="n">
        <v>2</v>
      </c>
      <c r="C90" s="129" t="s">
        <v>125</v>
      </c>
      <c r="D90" s="62" t="s">
        <v>28</v>
      </c>
      <c r="E90" s="144" t="n">
        <v>10</v>
      </c>
      <c r="F90" s="29" t="n">
        <v>8</v>
      </c>
      <c r="G90" s="30"/>
      <c r="H90" s="29"/>
      <c r="I90" s="20" t="n">
        <v>3</v>
      </c>
      <c r="J90" s="21" t="n">
        <f aca="false">IF(AND(NOT(ISBLANK(K90)),OR(ISNA(MATCH(K90,#REF!,0)),K90="Podst")),"Podst?",IF(AND(NOT(ISBLANK(L90)),OR(ISNA(MATCH(L90,#REF!,0)),L90="Kier")),"Kier?",IF(AND(NOT(ISBLANK(M90)),OR(ISNA(MATCH(M90,#REF!,0)),K90="Inne")),"Inne?",SUM(E90:H90))))</f>
        <v>18</v>
      </c>
      <c r="K90" s="31"/>
      <c r="L90" s="32"/>
      <c r="M90" s="32" t="s">
        <v>43</v>
      </c>
      <c r="N90" s="32" t="s">
        <v>23</v>
      </c>
      <c r="O90" s="32"/>
      <c r="P90" s="33" t="s">
        <v>101</v>
      </c>
      <c r="Q90" s="126"/>
    </row>
    <row r="91" customFormat="false" ht="18" hidden="false" customHeight="true" outlineLevel="0" collapsed="false">
      <c r="B91" s="34" t="n">
        <v>3</v>
      </c>
      <c r="C91" s="168" t="s">
        <v>126</v>
      </c>
      <c r="D91" s="66"/>
      <c r="E91" s="149"/>
      <c r="F91" s="18"/>
      <c r="G91" s="19"/>
      <c r="H91" s="18" t="n">
        <v>18</v>
      </c>
      <c r="I91" s="20" t="n">
        <v>2</v>
      </c>
      <c r="J91" s="21" t="n">
        <f aca="false">IF(AND(NOT(ISBLANK(K91)),OR(ISNA(MATCH(K91,#REF!,0)),K91="Podst")),"Podst?",IF(AND(NOT(ISBLANK(L91)),OR(ISNA(MATCH(L91,#REF!,0)),L91="Kier")),"Kier?",IF(AND(NOT(ISBLANK(M91)),OR(ISNA(MATCH(M91,#REF!,0)),K91="Inne")),"Inne?",SUM(E91:H91))))</f>
        <v>18</v>
      </c>
      <c r="K91" s="37"/>
      <c r="L91" s="38"/>
      <c r="M91" s="38" t="s">
        <v>43</v>
      </c>
      <c r="N91" s="38"/>
      <c r="O91" s="38"/>
      <c r="P91" s="33"/>
      <c r="Q91" s="126"/>
    </row>
    <row r="92" customFormat="false" ht="15" hidden="false" customHeight="true" outlineLevel="0" collapsed="false">
      <c r="B92" s="172" t="n">
        <v>4</v>
      </c>
      <c r="C92" s="129" t="s">
        <v>127</v>
      </c>
      <c r="D92" s="62" t="s">
        <v>28</v>
      </c>
      <c r="E92" s="28" t="n">
        <v>10</v>
      </c>
      <c r="F92" s="29" t="n">
        <v>10</v>
      </c>
      <c r="G92" s="30"/>
      <c r="H92" s="29"/>
      <c r="I92" s="20" t="n">
        <v>2</v>
      </c>
      <c r="J92" s="21" t="n">
        <f aca="false">IF(AND(NOT(ISBLANK(K92)),OR(ISNA(MATCH(K92,#REF!,0)),K92="Podst")),"Podst?",IF(AND(NOT(ISBLANK(L92)),OR(ISNA(MATCH(L92,#REF!,0)),L92="Kier")),"Kier?",IF(AND(NOT(ISBLANK(M92)),OR(ISNA(MATCH(M92,#REF!,0)),K92="Inne")),"Inne?",SUM(E92:H92))))</f>
        <v>20</v>
      </c>
      <c r="K92" s="31"/>
      <c r="L92" s="32" t="s">
        <v>98</v>
      </c>
      <c r="M92" s="32"/>
      <c r="N92" s="32"/>
      <c r="O92" s="32"/>
      <c r="P92" s="33"/>
      <c r="Q92" s="126"/>
    </row>
    <row r="93" customFormat="false" ht="15" hidden="false" customHeight="true" outlineLevel="0" collapsed="false">
      <c r="B93" s="34" t="n">
        <v>5</v>
      </c>
      <c r="C93" s="168" t="s">
        <v>128</v>
      </c>
      <c r="D93" s="66"/>
      <c r="E93" s="36" t="n">
        <v>9</v>
      </c>
      <c r="F93" s="18" t="n">
        <v>9</v>
      </c>
      <c r="G93" s="19"/>
      <c r="H93" s="18"/>
      <c r="I93" s="20" t="n">
        <v>2</v>
      </c>
      <c r="J93" s="21" t="n">
        <f aca="false">IF(AND(NOT(ISBLANK(K93)),OR(ISNA(MATCH(K93,#REF!,0)),K93="Podst")),"Podst?",IF(AND(NOT(ISBLANK(L93)),OR(ISNA(MATCH(L93,#REF!,0)),L93="Kier")),"Kier?",IF(AND(NOT(ISBLANK(M93)),OR(ISNA(MATCH(M93,#REF!,0)),K93="Inne")),"Inne?",SUM(E93:H93))))</f>
        <v>18</v>
      </c>
      <c r="K93" s="37"/>
      <c r="L93" s="38"/>
      <c r="M93" s="38" t="s">
        <v>43</v>
      </c>
      <c r="N93" s="38"/>
      <c r="O93" s="38"/>
      <c r="P93" s="33"/>
      <c r="Q93" s="126"/>
    </row>
    <row r="94" customFormat="false" ht="27" hidden="false" customHeight="true" outlineLevel="0" collapsed="false">
      <c r="B94" s="172" t="n">
        <v>6</v>
      </c>
      <c r="C94" s="129" t="s">
        <v>129</v>
      </c>
      <c r="D94" s="62"/>
      <c r="E94" s="28" t="n">
        <v>10</v>
      </c>
      <c r="F94" s="29"/>
      <c r="G94" s="30" t="n">
        <v>8</v>
      </c>
      <c r="H94" s="29"/>
      <c r="I94" s="20" t="n">
        <v>1</v>
      </c>
      <c r="J94" s="21" t="n">
        <f aca="false">IF(AND(NOT(ISBLANK(K94)),OR(ISNA(MATCH(K94,#REF!,0)),K94="Podst")),"Podst?",IF(AND(NOT(ISBLANK(L94)),OR(ISNA(MATCH(L94,#REF!,0)),L94="Kier")),"Kier?",IF(AND(NOT(ISBLANK(M94)),OR(ISNA(MATCH(M94,#REF!,0)),K94="Inne")),"Inne?",SUM(E94:H94))))</f>
        <v>18</v>
      </c>
      <c r="K94" s="31"/>
      <c r="L94" s="31" t="s">
        <v>90</v>
      </c>
      <c r="M94" s="32"/>
      <c r="N94" s="32" t="s">
        <v>23</v>
      </c>
      <c r="O94" s="32"/>
      <c r="P94" s="33"/>
      <c r="Q94" s="126"/>
    </row>
    <row r="95" customFormat="false" ht="25.5" hidden="false" customHeight="false" outlineLevel="0" collapsed="false">
      <c r="B95" s="173" t="n">
        <v>7</v>
      </c>
      <c r="C95" s="168" t="s">
        <v>130</v>
      </c>
      <c r="D95" s="66"/>
      <c r="E95" s="36" t="n">
        <v>10</v>
      </c>
      <c r="F95" s="18"/>
      <c r="G95" s="19"/>
      <c r="H95" s="18"/>
      <c r="I95" s="20" t="n">
        <v>1</v>
      </c>
      <c r="J95" s="21" t="n">
        <f aca="false">IF(AND(NOT(ISBLANK(K95)),OR(ISNA(MATCH(K95,#REF!,0)),K95="Podst")),"Podst?",IF(AND(NOT(ISBLANK(L95)),OR(ISNA(MATCH(L95,#REF!,0)),L95="Kier")),"Kier?",IF(AND(NOT(ISBLANK(M95)),OR(ISNA(MATCH(M95,#REF!,0)),K95="Inne")),"Inne?",SUM(E95:H95))))</f>
        <v>10</v>
      </c>
      <c r="K95" s="37"/>
      <c r="L95" s="38" t="s">
        <v>90</v>
      </c>
      <c r="M95" s="38"/>
      <c r="N95" s="38" t="s">
        <v>23</v>
      </c>
      <c r="O95" s="38"/>
      <c r="P95" s="33"/>
      <c r="Q95" s="126"/>
    </row>
    <row r="96" customFormat="false" ht="12.75" hidden="false" customHeight="false" outlineLevel="0" collapsed="false">
      <c r="B96" s="172" t="n">
        <v>8</v>
      </c>
      <c r="C96" s="129" t="s">
        <v>131</v>
      </c>
      <c r="D96" s="62"/>
      <c r="E96" s="28" t="n">
        <v>12</v>
      </c>
      <c r="F96" s="29"/>
      <c r="G96" s="30"/>
      <c r="H96" s="29"/>
      <c r="I96" s="20" t="n">
        <v>2</v>
      </c>
      <c r="J96" s="21" t="n">
        <f aca="false">IF(AND(NOT(ISBLANK(K96)),OR(ISNA(MATCH(K96,#REF!,0)),K96="Podst")),"Podst?",IF(AND(NOT(ISBLANK(L96)),OR(ISNA(MATCH(L96,#REF!,0)),L96="Kier")),"Kier?",IF(AND(NOT(ISBLANK(M96)),OR(ISNA(MATCH(M96,#REF!,0)),K96="Inne")),"Inne?",SUM(E96:H96))))</f>
        <v>12</v>
      </c>
      <c r="K96" s="31"/>
      <c r="L96" s="31" t="s">
        <v>90</v>
      </c>
      <c r="M96" s="32"/>
      <c r="N96" s="32"/>
      <c r="O96" s="32"/>
      <c r="P96" s="33"/>
      <c r="Q96" s="126"/>
    </row>
    <row r="97" customFormat="false" ht="12.75" hidden="false" customHeight="false" outlineLevel="0" collapsed="false">
      <c r="B97" s="34" t="n">
        <v>9</v>
      </c>
      <c r="C97" s="168" t="s">
        <v>132</v>
      </c>
      <c r="D97" s="66"/>
      <c r="E97" s="36" t="n">
        <v>10</v>
      </c>
      <c r="F97" s="18"/>
      <c r="G97" s="19"/>
      <c r="H97" s="18"/>
      <c r="I97" s="20" t="n">
        <v>1</v>
      </c>
      <c r="J97" s="21" t="n">
        <f aca="false">IF(AND(NOT(ISBLANK(K97)),OR(ISNA(MATCH(K97,#REF!,0)),K97="Podst")),"Podst?",IF(AND(NOT(ISBLANK(L97)),OR(ISNA(MATCH(L97,#REF!,0)),L97="Kier")),"Kier?",IF(AND(NOT(ISBLANK(M97)),OR(ISNA(MATCH(M97,#REF!,0)),K97="Inne")),"Inne?",SUM(E97:H97))))</f>
        <v>10</v>
      </c>
      <c r="K97" s="37"/>
      <c r="L97" s="38"/>
      <c r="M97" s="38" t="s">
        <v>38</v>
      </c>
      <c r="N97" s="38"/>
      <c r="O97" s="38"/>
      <c r="P97" s="33"/>
      <c r="Q97" s="126"/>
    </row>
    <row r="98" customFormat="false" ht="12.75" hidden="false" customHeight="false" outlineLevel="0" collapsed="false">
      <c r="B98" s="172" t="n">
        <v>10</v>
      </c>
      <c r="C98" s="174" t="s">
        <v>133</v>
      </c>
      <c r="D98" s="30"/>
      <c r="E98" s="28"/>
      <c r="F98" s="28" t="n">
        <v>4</v>
      </c>
      <c r="G98" s="28"/>
      <c r="H98" s="28"/>
      <c r="I98" s="175" t="n">
        <v>1</v>
      </c>
      <c r="J98" s="21" t="n">
        <f aca="false">IF(AND(NOT(ISBLANK(K98)),OR(ISNA(MATCH(K98,#REF!,0)),K98="Podst")),"Podst?",IF(AND(NOT(ISBLANK(L98)),OR(ISNA(MATCH(L98,#REF!,0)),L98="Kier")),"Kier?",IF(AND(NOT(ISBLANK(M98)),OR(ISNA(MATCH(M98,#REF!,0)),K98="Inne")),"Inne?",SUM(E98:H98))))</f>
        <v>4</v>
      </c>
      <c r="K98" s="31"/>
      <c r="L98" s="31"/>
      <c r="M98" s="32" t="s">
        <v>43</v>
      </c>
      <c r="N98" s="31"/>
      <c r="O98" s="31"/>
      <c r="P98" s="176"/>
      <c r="Q98" s="126"/>
    </row>
    <row r="99" customFormat="false" ht="12.75" hidden="false" customHeight="false" outlineLevel="0" collapsed="false">
      <c r="B99" s="99"/>
      <c r="C99" s="99" t="s">
        <v>47</v>
      </c>
      <c r="D99" s="125" t="n">
        <v>2</v>
      </c>
      <c r="E99" s="177" t="n">
        <f aca="false">SUM(E89:E98)</f>
        <v>81</v>
      </c>
      <c r="F99" s="177" t="n">
        <f aca="false">SUM(F89:F98)</f>
        <v>31</v>
      </c>
      <c r="G99" s="177" t="n">
        <f aca="false">SUM(G89:G98)</f>
        <v>16</v>
      </c>
      <c r="H99" s="177" t="n">
        <f aca="false">SUM(H89:H98)</f>
        <v>18</v>
      </c>
      <c r="I99" s="101" t="n">
        <f aca="false">SUM(I89:I98)</f>
        <v>17</v>
      </c>
      <c r="J99" s="178" t="n">
        <f aca="false">SUM(J89:J98)</f>
        <v>146</v>
      </c>
      <c r="K99" s="58"/>
      <c r="L99" s="58"/>
      <c r="M99" s="58"/>
      <c r="N99" s="58"/>
      <c r="O99" s="58"/>
      <c r="P99" s="58"/>
      <c r="Q99" s="4"/>
    </row>
    <row r="100" customFormat="false" ht="12.75" hidden="false" customHeight="false" outlineLevel="0" collapsed="false">
      <c r="B100" s="4"/>
      <c r="C100" s="4"/>
      <c r="D100" s="59"/>
      <c r="E100" s="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B101" s="3" t="s">
        <v>134</v>
      </c>
      <c r="C101" s="4"/>
      <c r="D101" s="4"/>
      <c r="E101" s="4"/>
      <c r="F101" s="4"/>
      <c r="G101" s="4"/>
      <c r="H101" s="4"/>
      <c r="I101" s="4"/>
      <c r="J101" s="60"/>
      <c r="K101" s="7" t="s">
        <v>5</v>
      </c>
      <c r="L101" s="7"/>
      <c r="M101" s="7"/>
      <c r="Q101" s="4"/>
    </row>
    <row r="102" customFormat="false" ht="12.75" hidden="false" customHeight="false" outlineLevel="0" collapsed="false">
      <c r="B102" s="8" t="s">
        <v>6</v>
      </c>
      <c r="C102" s="8" t="s">
        <v>7</v>
      </c>
      <c r="D102" s="8" t="s">
        <v>8</v>
      </c>
      <c r="E102" s="11" t="s">
        <v>9</v>
      </c>
      <c r="F102" s="12" t="s">
        <v>10</v>
      </c>
      <c r="G102" s="9" t="s">
        <v>11</v>
      </c>
      <c r="H102" s="12" t="s">
        <v>12</v>
      </c>
      <c r="I102" s="10" t="s">
        <v>13</v>
      </c>
      <c r="J102" s="171" t="str">
        <f aca="false">$J$6</f>
        <v>SumGodz</v>
      </c>
      <c r="K102" s="9" t="s">
        <v>15</v>
      </c>
      <c r="L102" s="9" t="s">
        <v>16</v>
      </c>
      <c r="M102" s="9" t="s">
        <v>17</v>
      </c>
      <c r="N102" s="9" t="s">
        <v>18</v>
      </c>
      <c r="O102" s="9"/>
      <c r="P102" s="9" t="s">
        <v>19</v>
      </c>
      <c r="Q102" s="4"/>
    </row>
    <row r="103" customFormat="false" ht="12.75" hidden="false" customHeight="false" outlineLevel="0" collapsed="false">
      <c r="B103" s="139" t="n">
        <v>1</v>
      </c>
      <c r="C103" s="129" t="s">
        <v>135</v>
      </c>
      <c r="D103" s="62" t="s">
        <v>28</v>
      </c>
      <c r="E103" s="144" t="n">
        <v>10</v>
      </c>
      <c r="F103" s="145" t="n">
        <v>10</v>
      </c>
      <c r="G103" s="30"/>
      <c r="H103" s="29"/>
      <c r="I103" s="20" t="n">
        <v>2</v>
      </c>
      <c r="J103" s="21" t="n">
        <f aca="false">IF(AND(NOT(ISBLANK(K103)),OR(ISNA(MATCH(K103,#REF!,0)),K103="Podst")),"Podst?",IF(AND(NOT(ISBLANK(L103)),OR(ISNA(MATCH(L103,#REF!,0)),L103="Kier")),"Kier?",IF(AND(NOT(ISBLANK(M103)),OR(ISNA(MATCH(M103,#REF!,0)),K103="Inne")),"Inne?",SUM(E103:H103))))</f>
        <v>20</v>
      </c>
      <c r="K103" s="31"/>
      <c r="L103" s="32"/>
      <c r="M103" s="32" t="s">
        <v>119</v>
      </c>
      <c r="N103" s="32"/>
      <c r="O103" s="32"/>
      <c r="P103" s="33"/>
      <c r="Q103" s="126"/>
    </row>
    <row r="104" customFormat="false" ht="25.5" hidden="false" customHeight="false" outlineLevel="0" collapsed="false">
      <c r="B104" s="142" t="n">
        <v>2</v>
      </c>
      <c r="C104" s="168" t="s">
        <v>136</v>
      </c>
      <c r="D104" s="66"/>
      <c r="E104" s="149" t="n">
        <v>8</v>
      </c>
      <c r="F104" s="150"/>
      <c r="G104" s="179" t="n">
        <v>8</v>
      </c>
      <c r="H104" s="18"/>
      <c r="I104" s="20" t="n">
        <v>1</v>
      </c>
      <c r="J104" s="21" t="n">
        <f aca="false">IF(AND(NOT(ISBLANK(K104)),OR(ISNA(MATCH(K104,#REF!,0)),K104="Podst")),"Podst?",IF(AND(NOT(ISBLANK(L104)),OR(ISNA(MATCH(L104,#REF!,0)),L104="Kier")),"Kier?",IF(AND(NOT(ISBLANK(M104)),OR(ISNA(MATCH(M104,#REF!,0)),K104="Inne")),"Inne?",SUM(E104:H104))))</f>
        <v>16</v>
      </c>
      <c r="K104" s="37"/>
      <c r="L104" s="38"/>
      <c r="M104" s="38" t="s">
        <v>25</v>
      </c>
      <c r="N104" s="38"/>
      <c r="O104" s="38"/>
      <c r="P104" s="33"/>
      <c r="Q104" s="126"/>
    </row>
    <row r="105" customFormat="false" ht="12.75" hidden="false" customHeight="false" outlineLevel="0" collapsed="false">
      <c r="B105" s="139" t="n">
        <v>3</v>
      </c>
      <c r="C105" s="61" t="s">
        <v>137</v>
      </c>
      <c r="D105" s="114" t="s">
        <v>28</v>
      </c>
      <c r="E105" s="28" t="n">
        <v>10</v>
      </c>
      <c r="F105" s="29" t="n">
        <v>10</v>
      </c>
      <c r="G105" s="169"/>
      <c r="H105" s="29"/>
      <c r="I105" s="20" t="n">
        <v>2</v>
      </c>
      <c r="J105" s="21" t="n">
        <f aca="false">IF(AND(NOT(ISBLANK(K105)),OR(ISNA(MATCH(K105,#REF!,0)),K105="Podst")),"Podst?",IF(AND(NOT(ISBLANK(L105)),OR(ISNA(MATCH(L105,#REF!,0)),L105="Kier")),"Kier?",IF(AND(NOT(ISBLANK(M105)),OR(ISNA(MATCH(M105,#REF!,0)),K105="Inne")),"Inne?",SUM(E105:H105))))</f>
        <v>20</v>
      </c>
      <c r="K105" s="31"/>
      <c r="L105" s="32"/>
      <c r="M105" s="32" t="s">
        <v>43</v>
      </c>
      <c r="N105" s="32" t="s">
        <v>23</v>
      </c>
      <c r="O105" s="32"/>
      <c r="P105" s="33"/>
      <c r="Q105" s="126"/>
    </row>
    <row r="106" customFormat="false" ht="12.75" hidden="false" customHeight="false" outlineLevel="0" collapsed="false">
      <c r="B106" s="139"/>
      <c r="C106" s="61" t="s">
        <v>138</v>
      </c>
      <c r="D106" s="180"/>
      <c r="E106" s="28"/>
      <c r="F106" s="29"/>
      <c r="G106" s="169"/>
      <c r="H106" s="29"/>
      <c r="I106" s="20"/>
      <c r="J106" s="21"/>
      <c r="K106" s="31"/>
      <c r="L106" s="32"/>
      <c r="M106" s="32"/>
      <c r="N106" s="32"/>
      <c r="O106" s="32"/>
      <c r="P106" s="33"/>
      <c r="Q106" s="126"/>
    </row>
    <row r="107" customFormat="false" ht="14.25" hidden="false" customHeight="true" outlineLevel="0" collapsed="false">
      <c r="B107" s="159" t="n">
        <v>4</v>
      </c>
      <c r="C107" s="105" t="s">
        <v>139</v>
      </c>
      <c r="D107" s="181"/>
      <c r="E107" s="182"/>
      <c r="F107" s="108" t="n">
        <v>14</v>
      </c>
      <c r="G107" s="183"/>
      <c r="H107" s="108"/>
      <c r="I107" s="20" t="n">
        <v>1</v>
      </c>
      <c r="J107" s="21" t="n">
        <f aca="false">IF(AND(NOT(ISBLANK(K107)),OR(ISNA(MATCH(K107,#REF!,0)),K107="Podst")),"Podst?",IF(AND(NOT(ISBLANK(L107)),OR(ISNA(MATCH(L107,#REF!,0)),L107="Kier")),"Kier?",IF(AND(NOT(ISBLANK(M107)),OR(ISNA(MATCH(M107,#REF!,0)),K107="Inne")),"Inne?",SUM(E107:H107))))</f>
        <v>14</v>
      </c>
      <c r="K107" s="110"/>
      <c r="L107" s="111"/>
      <c r="M107" s="110" t="s">
        <v>43</v>
      </c>
      <c r="N107" s="110"/>
      <c r="O107" s="110"/>
      <c r="P107" s="33"/>
      <c r="Q107" s="126"/>
    </row>
    <row r="108" customFormat="false" ht="12.75" hidden="false" customHeight="false" outlineLevel="0" collapsed="false">
      <c r="B108" s="139" t="n">
        <v>5</v>
      </c>
      <c r="C108" s="61" t="s">
        <v>140</v>
      </c>
      <c r="D108" s="180"/>
      <c r="E108" s="184"/>
      <c r="F108" s="29"/>
      <c r="G108" s="169"/>
      <c r="H108" s="141"/>
      <c r="I108" s="20" t="n">
        <v>15</v>
      </c>
      <c r="J108" s="21" t="n">
        <f aca="false">IF(AND(NOT(ISBLANK(K108)),OR(ISNA(MATCH(K108,#REF!,0)),K108="Podst")),"Podst?",IF(AND(NOT(ISBLANK(L108)),OR(ISNA(MATCH(L108,#REF!,0)),L108="Kier")),"Kier?",IF(AND(NOT(ISBLANK(M108)),OR(ISNA(MATCH(M108,#REF!,0)),K108="Inne")),"Inne?",SUM(E108:H108))))</f>
        <v>0</v>
      </c>
      <c r="K108" s="31"/>
      <c r="L108" s="32"/>
      <c r="M108" s="32"/>
      <c r="N108" s="32"/>
      <c r="O108" s="32"/>
      <c r="P108" s="33"/>
      <c r="Q108" s="126"/>
    </row>
    <row r="109" customFormat="false" ht="15" hidden="false" customHeight="false" outlineLevel="0" collapsed="false">
      <c r="B109" s="142" t="n">
        <v>6</v>
      </c>
      <c r="C109" s="185" t="s">
        <v>141</v>
      </c>
      <c r="D109" s="155"/>
      <c r="E109" s="36" t="n">
        <v>8</v>
      </c>
      <c r="F109" s="18"/>
      <c r="G109" s="156"/>
      <c r="H109" s="157"/>
      <c r="I109" s="20" t="n">
        <v>1</v>
      </c>
      <c r="J109" s="64" t="n">
        <v>8</v>
      </c>
      <c r="K109" s="37"/>
      <c r="L109" s="38"/>
      <c r="M109" s="38"/>
      <c r="N109" s="38"/>
      <c r="O109" s="38"/>
      <c r="P109" s="33"/>
      <c r="Q109" s="126"/>
    </row>
    <row r="110" customFormat="false" ht="14.25" hidden="false" customHeight="true" outlineLevel="0" collapsed="false">
      <c r="B110" s="139" t="n">
        <v>7</v>
      </c>
      <c r="C110" s="61" t="s">
        <v>142</v>
      </c>
      <c r="D110" s="180"/>
      <c r="E110" s="115"/>
      <c r="F110" s="29"/>
      <c r="G110" s="169"/>
      <c r="H110" s="141" t="n">
        <v>240</v>
      </c>
      <c r="I110" s="20" t="n">
        <v>8</v>
      </c>
      <c r="J110" s="64" t="n">
        <v>240</v>
      </c>
      <c r="K110" s="31"/>
      <c r="L110" s="32"/>
      <c r="M110" s="32" t="s">
        <v>43</v>
      </c>
      <c r="N110" s="32"/>
      <c r="O110" s="32"/>
      <c r="P110" s="33"/>
      <c r="Q110" s="126"/>
    </row>
    <row r="111" customFormat="false" ht="12.75" hidden="false" customHeight="false" outlineLevel="0" collapsed="false">
      <c r="B111" s="99"/>
      <c r="C111" s="99" t="s">
        <v>47</v>
      </c>
      <c r="D111" s="125" t="n">
        <v>2</v>
      </c>
      <c r="E111" s="177" t="n">
        <f aca="false">SUM(E103:E110)</f>
        <v>36</v>
      </c>
      <c r="F111" s="177" t="n">
        <f aca="false">SUM(F103:F108)</f>
        <v>34</v>
      </c>
      <c r="G111" s="177" t="n">
        <f aca="false">SUM(G103:G108)</f>
        <v>8</v>
      </c>
      <c r="H111" s="177" t="n">
        <f aca="false">SUM(H103:H108)</f>
        <v>0</v>
      </c>
      <c r="I111" s="101" t="n">
        <f aca="false">SUM(I103:I110)</f>
        <v>30</v>
      </c>
      <c r="J111" s="178" t="n">
        <f aca="false">SUM(J103:J110)</f>
        <v>318</v>
      </c>
      <c r="K111" s="58"/>
      <c r="L111" s="58"/>
      <c r="M111" s="58"/>
      <c r="N111" s="58"/>
      <c r="O111" s="58"/>
      <c r="P111" s="58"/>
      <c r="Q111" s="4"/>
    </row>
    <row r="112" customFormat="false" ht="12.75" hidden="false" customHeight="false" outlineLevel="0" collapsed="false">
      <c r="B112" s="186"/>
      <c r="C112" s="186"/>
      <c r="D112" s="187"/>
      <c r="E112" s="188"/>
      <c r="F112" s="188"/>
      <c r="G112" s="9"/>
      <c r="H112" s="102" t="s">
        <v>62</v>
      </c>
      <c r="I112" s="103" t="n">
        <f aca="false">I99+I111</f>
        <v>47</v>
      </c>
      <c r="J112" s="188"/>
      <c r="K112" s="4"/>
      <c r="L112" s="4"/>
      <c r="M112" s="4"/>
      <c r="N112" s="4"/>
      <c r="O112" s="4"/>
      <c r="P112" s="4"/>
      <c r="Q112" s="4"/>
    </row>
    <row r="113" customFormat="false" ht="17.25" hidden="false" customHeight="true" outlineLevel="0" collapsed="false">
      <c r="B113" s="186"/>
      <c r="C113" s="186"/>
      <c r="D113" s="187"/>
      <c r="E113" s="188"/>
      <c r="F113" s="188"/>
      <c r="G113" s="9" t="s">
        <v>143</v>
      </c>
      <c r="H113" s="189"/>
      <c r="I113" s="190" t="n">
        <f aca="false">SUM(I32,I58,I86,I112)</f>
        <v>210</v>
      </c>
      <c r="J113" s="188"/>
      <c r="K113" s="4"/>
      <c r="L113" s="4"/>
      <c r="M113" s="4"/>
      <c r="N113" s="4"/>
      <c r="O113" s="4"/>
      <c r="P113" s="4"/>
      <c r="Q113" s="4"/>
    </row>
    <row r="114" customFormat="false" ht="16.5" hidden="false" customHeight="true" outlineLevel="0" collapsed="false">
      <c r="B114" s="4"/>
      <c r="C114" s="4"/>
      <c r="D114" s="59"/>
      <c r="E114" s="191" t="s">
        <v>144</v>
      </c>
      <c r="F114" s="191"/>
      <c r="G114" s="191"/>
      <c r="H114" s="191"/>
      <c r="I114" s="191"/>
      <c r="J114" s="192" t="n">
        <f aca="false">SUM(J17,J31,J44,J57,J72,J85,J99,J111)</f>
        <v>2306</v>
      </c>
      <c r="K114" s="4"/>
      <c r="L114" s="4"/>
      <c r="M114" s="4"/>
      <c r="N114" s="4"/>
      <c r="O114" s="4"/>
      <c r="P114" s="4"/>
      <c r="Q114" s="4"/>
    </row>
    <row r="115" customFormat="false" ht="11.25" hidden="false" customHeight="true" outlineLevel="0" collapsed="false">
      <c r="C115" s="193"/>
      <c r="D115" s="194"/>
      <c r="Q115" s="4"/>
    </row>
    <row r="116" customFormat="false" ht="12.75" hidden="false" customHeight="false" outlineLevel="0" collapsed="false">
      <c r="C116" s="193"/>
      <c r="D116" s="194"/>
      <c r="Q116" s="4"/>
    </row>
    <row r="117" customFormat="false" ht="12.75" hidden="false" customHeight="false" outlineLevel="0" collapsed="false">
      <c r="C117" s="193"/>
      <c r="D117" s="194"/>
      <c r="Q117" s="4"/>
    </row>
    <row r="118" customFormat="false" ht="12.75" hidden="false" customHeight="false" outlineLevel="0" collapsed="false">
      <c r="C118" s="193"/>
      <c r="D118" s="194"/>
    </row>
    <row r="119" customFormat="false" ht="12.75" hidden="false" customHeight="false" outlineLevel="0" collapsed="false">
      <c r="C119" s="193"/>
      <c r="D119" s="194"/>
    </row>
    <row r="120" customFormat="false" ht="12.75" hidden="false" customHeight="false" outlineLevel="0" collapsed="false">
      <c r="C120" s="193"/>
      <c r="D120" s="194"/>
    </row>
    <row r="121" customFormat="false" ht="12.75" hidden="false" customHeight="false" outlineLevel="0" collapsed="false">
      <c r="C121" s="195"/>
      <c r="D121" s="194"/>
    </row>
    <row r="122" customFormat="false" ht="12.75" hidden="false" customHeight="false" outlineLevel="0" collapsed="false">
      <c r="C122" s="196"/>
      <c r="D122" s="197"/>
    </row>
    <row r="123" customFormat="false" ht="12.75" hidden="false" customHeight="false" outlineLevel="0" collapsed="false">
      <c r="C123" s="196"/>
      <c r="D123" s="197"/>
    </row>
  </sheetData>
  <mergeCells count="14">
    <mergeCell ref="C1:H1"/>
    <mergeCell ref="M1:P1"/>
    <mergeCell ref="C2:H2"/>
    <mergeCell ref="C3:H3"/>
    <mergeCell ref="C4:H4"/>
    <mergeCell ref="K5:M5"/>
    <mergeCell ref="K19:M19"/>
    <mergeCell ref="K33:M33"/>
    <mergeCell ref="K46:M46"/>
    <mergeCell ref="K61:M61"/>
    <mergeCell ref="K74:M74"/>
    <mergeCell ref="K87:M87"/>
    <mergeCell ref="K101:M101"/>
    <mergeCell ref="E114:I114"/>
  </mergeCells>
  <conditionalFormatting sqref="P101 P31:P32 P63:P74 P89:P99 P103:P113 P48:P60 P21:P25 P35:P46 P8:P19 P76:P87">
    <cfRule type="expression" priority="2" aboveAverage="0" equalAverage="0" bottom="0" percent="0" rank="0" text="" dxfId="0">
      <formula>AND(P101="*",N101="obi")</formula>
    </cfRule>
  </conditionalFormatting>
  <conditionalFormatting sqref="M8:M10 M63:M71 M89:M98 M103:M110 M48:M56 M21:M25 M35:M43 M12:M16 M76:M84">
    <cfRule type="expression" priority="3" aboveAverage="0" equalAverage="0" bottom="0" percent="0" rank="0" text="" dxfId="1">
      <formula>J8="Inne?"</formula>
    </cfRule>
  </conditionalFormatting>
  <conditionalFormatting sqref="L8:L10 L63:L71 L89:L98 L103:L110 L48:L56 L21:L25 L35:L43 L12:L16 L76:L84">
    <cfRule type="expression" priority="4" aboveAverage="0" equalAverage="0" bottom="0" percent="0" rank="0" text="" dxfId="2">
      <formula>J8="Kier?"</formula>
    </cfRule>
  </conditionalFormatting>
  <conditionalFormatting sqref="K63:K71 K89:K98 K35:K41 L93:L98 K103:K110 K48:K56 K21:K25 K8:K16 K76:K84">
    <cfRule type="expression" priority="5" aboveAverage="0" equalAverage="0" bottom="0" percent="0" rank="0" text="" dxfId="3">
      <formula>J63="Podst?"</formula>
    </cfRule>
  </conditionalFormatting>
  <conditionalFormatting sqref="I111:I113 I99 I72 I44 I17">
    <cfRule type="cellIs" priority="6" operator="between" aboveAverage="0" equalAverage="0" bottom="0" percent="0" rank="0" text="" dxfId="4">
      <formula>30</formula>
      <formula>33</formula>
    </cfRule>
  </conditionalFormatting>
  <conditionalFormatting sqref="I112:I113 I86 I58:I60 I32">
    <cfRule type="cellIs" priority="7" operator="equal" aboveAverage="0" equalAverage="0" bottom="0" percent="0" rank="0" text="" dxfId="5">
      <formula>60</formula>
    </cfRule>
  </conditionalFormatting>
  <conditionalFormatting sqref="N89:O98 N103:O110 N63:O71 N35:O43 N48:O56 N21:O25 N8:O16 N76:O84">
    <cfRule type="expression" priority="8" aboveAverage="0" equalAverage="0" bottom="0" percent="0" rank="0" text="" dxfId="6">
      <formula>AND(NOT(ISBLANK(N89)),N89&lt;&gt;"obi")</formula>
    </cfRule>
  </conditionalFormatting>
  <conditionalFormatting sqref="I85 I57 I31">
    <cfRule type="cellIs" priority="9" operator="between" aboveAverage="0" equalAverage="0" bottom="0" percent="0" rank="0" text="" dxfId="7">
      <formula>27</formula>
      <formula>33</formula>
    </cfRule>
  </conditionalFormatting>
  <conditionalFormatting sqref="P30">
    <cfRule type="expression" priority="10" aboveAverage="0" equalAverage="0" bottom="0" percent="0" rank="0" text="" dxfId="8">
      <formula>AND(P30="*",N30="obi")</formula>
    </cfRule>
  </conditionalFormatting>
  <conditionalFormatting sqref="K30">
    <cfRule type="expression" priority="11" aboveAverage="0" equalAverage="0" bottom="0" percent="0" rank="0" text="" dxfId="9">
      <formula>J30="Podst?"</formula>
    </cfRule>
  </conditionalFormatting>
  <conditionalFormatting sqref="N30:O30">
    <cfRule type="expression" priority="12" aboveAverage="0" equalAverage="0" bottom="0" percent="0" rank="0" text="" dxfId="10">
      <formula>AND(NOT(ISBLANK(N30)),N30&lt;&gt;"obi")</formula>
    </cfRule>
  </conditionalFormatting>
  <conditionalFormatting sqref="K42:K43">
    <cfRule type="expression" priority="13" aboveAverage="0" equalAverage="0" bottom="0" percent="0" rank="0" text="" dxfId="11">
      <formula>J42="Podst?"</formula>
    </cfRule>
  </conditionalFormatting>
  <printOptions headings="false" gridLines="false" gridLinesSet="true" horizontalCentered="false" verticalCentered="false"/>
  <pageMargins left="0.629861111111111" right="0.590277777777778" top="0.590277777777778" bottom="0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5" man="true" max="16383" min="0"/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1:32:14Z</dcterms:created>
  <dc:creator>Hubert</dc:creator>
  <dc:description/>
  <dc:language>en-US</dc:language>
  <cp:lastModifiedBy>b.sander</cp:lastModifiedBy>
  <cp:lastPrinted>2019-09-26T08:23:22Z</cp:lastPrinted>
  <dcterms:modified xsi:type="dcterms:W3CDTF">2019-09-26T08:23:48Z</dcterms:modified>
  <cp:revision>0</cp:revision>
  <dc:subject/>
  <dc:title>Program studiów 1. stopnia stacjonarnych inżynierskich  - Informatyka</dc:title>
</cp:coreProperties>
</file>