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i" sheetId="1" state="visible" r:id="rId2"/>
    <sheet name="Prowadzacy" sheetId="2" state="visible" r:id="rId3"/>
    <sheet name="Obieralne" sheetId="3" state="visible" r:id="rId4"/>
  </sheets>
  <definedNames>
    <definedName function="false" hidden="false" localSheetId="0" name="_xlnm.Print_Area" vbProcedure="false">Polski!$A$1:$N$87</definedName>
    <definedName function="false" hidden="false" name="suma1" vbProcedure="false">#REF!</definedName>
    <definedName function="false" hidden="false" name="suma2" vbProcedure="false">Polski!$D$35</definedName>
    <definedName function="false" hidden="false" name="suma3" vbProcedure="false">Polski!$D$46</definedName>
    <definedName function="false" hidden="false" name="suma4" vbProcedure="false">Polski!$D$56</definedName>
    <definedName function="false" hidden="false" name="suma5" vbProcedure="false">Polski!$D$66</definedName>
    <definedName function="false" hidden="false" name="suma6" vbProcedure="false">Polski!$D$77</definedName>
    <definedName function="false" hidden="false" name="suma7" vbProcedure="false">Polski!$D$87</definedName>
    <definedName function="false" hidden="false" name="_sum1" vbProcedure="false">#REF!</definedName>
    <definedName function="false" hidden="false" name="_sum2" vbProcedure="false">#REF!</definedName>
    <definedName function="false" hidden="false" name="_sum3" vbProcedure="false">#REF!</definedName>
    <definedName function="false" hidden="false" name="_sum4" vbProcedure="false">#REF!</definedName>
    <definedName function="false" hidden="false" name="_sum5" vbProcedure="false">#REF!</definedName>
    <definedName function="false" hidden="false" name="_sum6" vbProcedure="false">#REF!</definedName>
    <definedName function="false" hidden="false" name="_sum7" vbProcedure="false">#REF!</definedName>
    <definedName function="false" hidden="false" name="_wyk1" vbProcedure="false">Polski!$D$19</definedName>
    <definedName function="false" hidden="false" name="_wyk2" vbProcedure="false">Polski!$D$34</definedName>
    <definedName function="false" hidden="false" name="_wyk3" vbProcedure="false">Polski!$D$45</definedName>
    <definedName function="false" hidden="false" name="_wyk4" vbProcedure="false">Polski!$D$55</definedName>
    <definedName function="false" hidden="false" name="_wyk5" vbProcedure="false">Polski!$D$65</definedName>
    <definedName function="false" hidden="false" name="_wyk6" vbProcedure="false">Polski!$D$76</definedName>
    <definedName function="false" hidden="false" name="_wyk7" vbProcedure="false">Polski!$D$8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przedmiotu jest wpisana w arkuszu </t>
        </r>
        <r>
          <rPr>
            <b val="true"/>
            <i val="true"/>
            <sz val="8"/>
            <color rgb="FFFF0000"/>
            <rFont val="Tahoma"/>
            <family val="2"/>
          </rPr>
          <t xml:space="preserve">Pols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9</xdr:colOff>
                <xdr:row>4</xdr:row>
                <xdr:rowOff>7</xdr:rowOff>
              </xdr:from>
              <xdr:to>
                <xdr:col>2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ę przedmiotu,  liczby godzin i punkty ECTS wpisuje się TYLKO w tym arkus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9</xdr:colOff>
                <xdr:row>20</xdr:row>
                <xdr:rowOff>9</xdr:rowOff>
              </xdr:from>
              <xdr:to>
                <xdr:col>3</xdr:col>
                <xdr:colOff>30</xdr:colOff>
                <xdr:row>23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podstawowe, wpisać symbol zakresu treści podstawowych, np. 
     </t>
        </r>
        <r>
          <rPr>
            <sz val="8"/>
            <color rgb="FFFF0000"/>
            <rFont val="Tahoma"/>
            <family val="2"/>
          </rPr>
          <t xml:space="preserve">MiBO
</t>
        </r>
        <r>
          <rPr>
            <sz val="8"/>
            <color rgb="FF000000"/>
            <rFont val="Tahoma"/>
            <family val="2"/>
            <charset val="238"/>
          </rPr>
          <t xml:space="preserve">Nazwy i odpowiadające im symbole zakresów treści podstawowych są na końcu tego arkusza w części 
'</t>
        </r>
        <r>
          <rPr>
            <b val="true"/>
            <sz val="8"/>
            <color rgb="FF000000"/>
            <rFont val="Tahoma"/>
            <family val="2"/>
          </rPr>
          <t xml:space="preserve">Analiza treści podstawowych</t>
        </r>
        <r>
          <rPr>
            <sz val="8"/>
            <color rgb="FF000000"/>
            <rFont val="Tahoma"/>
            <family val="2"/>
            <charset val="238"/>
          </rPr>
          <t xml:space="preserve">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5</xdr:row>
                <xdr:rowOff>3</xdr:rowOff>
              </xdr:from>
              <xdr:to>
                <xdr:col>14</xdr:col>
                <xdr:colOff>55</xdr:colOff>
                <xdr:row>11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podstawowe, wpisać symbol zakresu treści podstawowych, np. 
     MiBO
Nazwy i odpowiadające im symbole zakresów treści podstawowych są na końcu tego arkusza w części 
'Analiza treści podstaw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0</xdr:row>
                <xdr:rowOff>9</xdr:rowOff>
              </xdr:from>
              <xdr:to>
                <xdr:col>11</xdr:col>
                <xdr:colOff>35</xdr:colOff>
                <xdr:row>27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podstawowe, wpisać symbol zakresu treści podstawowych, np. 
     MiBO
Nazwy i odpowiadające im symbole zakresów treści podstawowych są na końcu tego arkusza w części 
'Analiza treści podstaw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3</xdr:row>
                <xdr:rowOff>7</xdr:rowOff>
              </xdr:from>
              <xdr:to>
                <xdr:col>11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podstawowe, wpisać symbol zakresu treści podstawowych, np. 
     MiBO
Nazwy i odpowiadające im symbole zakresów treści podstawowych są na końcu tego arkusza w części 
'Analiza treści podstaw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6</xdr:row>
                <xdr:rowOff>2</xdr:rowOff>
              </xdr:from>
              <xdr:to>
                <xdr:col>11</xdr:col>
                <xdr:colOff>35</xdr:colOff>
                <xdr:row>54</xdr:row>
                <xdr:rowOff>11</xdr:rowOff>
              </xdr:to>
            </anchor>
          </commentPr>
        </mc:Choice>
        <mc:Fallback/>
      </mc:AlternateContent>
    </comment>
    <comment ref="J58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podstawowe, wpisać symbol zakresu treści podstawowych, np. 
    MiBO
Nazwy i odpowiadające im symbole zakresów treści podstawowych są na końcu tego arkusza w części 
'Analiza treści podstaw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4</xdr:row>
                <xdr:rowOff>15</xdr:rowOff>
              </xdr:from>
              <xdr:to>
                <xdr:col>11</xdr:col>
                <xdr:colOff>35</xdr:colOff>
                <xdr:row>67</xdr:row>
                <xdr:rowOff>2</xdr:rowOff>
              </xdr:to>
            </anchor>
          </commentPr>
        </mc:Choice>
        <mc:Fallback/>
      </mc:AlternateContent>
    </comment>
    <comment ref="J68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podstawowe, wpisać symbol zakresu treści podstawowych, np. 
     MiBO
Nazwy i odpowiadające im symbole zakresów treści podstawowych są na końcu tego arkusza w części 
'Analiza treści podstaw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65</xdr:row>
                <xdr:rowOff>13</xdr:rowOff>
              </xdr:from>
              <xdr:to>
                <xdr:col>11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J79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podstawowe, wpisać symbol zakresu treści podstawowych, np. 
     MiBO
Nazwy i odpowiadające im symbole zakresów treści podstawowych są na końcu tego arkusza w części 
'Analiza treści podstaw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83</xdr:row>
                <xdr:rowOff>15</xdr:rowOff>
              </xdr:from>
              <xdr:to>
                <xdr:col>12</xdr:col>
                <xdr:colOff>25</xdr:colOff>
                <xdr:row>130</xdr:row>
                <xdr:rowOff>6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kierunkowe wpisać symbol zakresu treści kierunkowych, np. 
      </t>
        </r>
        <r>
          <rPr>
            <i val="true"/>
            <sz val="8"/>
            <color rgb="FFFF0000"/>
            <rFont val="Tahoma"/>
            <family val="2"/>
          </rPr>
          <t xml:space="preserve"> ET
</t>
        </r>
        <r>
          <rPr>
            <sz val="8"/>
            <color rgb="FF000000"/>
            <rFont val="Tahoma"/>
            <family val="2"/>
            <charset val="238"/>
          </rPr>
          <t xml:space="preserve">Nazwy i odpowiadające im symbole zakresów treści kierunkowych są na końcu tego arkusza w części 
'</t>
        </r>
        <r>
          <rPr>
            <b val="true"/>
            <sz val="8"/>
            <color rgb="FF000000"/>
            <rFont val="Tahoma"/>
            <family val="2"/>
          </rPr>
          <t xml:space="preserve">Analiza treści kierunkowych</t>
        </r>
        <r>
          <rPr>
            <sz val="8"/>
            <color rgb="FF000000"/>
            <rFont val="Tahoma"/>
            <family val="2"/>
            <charset val="238"/>
          </rPr>
          <t xml:space="preserve">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</xdr:row>
                <xdr:rowOff>7</xdr:rowOff>
              </xdr:from>
              <xdr:to>
                <xdr:col>12</xdr:col>
                <xdr:colOff>22</xdr:colOff>
                <xdr:row>11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kierunkowe wpisać symbol zakresu treści kierunkowych, np. 
       ET
Nazwy i odpowiadające im symbole zakresów treści kierunkowych są na końcu tego arkusza w części 
'Analiza treści kierunk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0</xdr:row>
                <xdr:rowOff>9</xdr:rowOff>
              </xdr:from>
              <xdr:to>
                <xdr:col>13</xdr:col>
                <xdr:colOff>13</xdr:colOff>
                <xdr:row>27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kierunkowe wpisać symbol zakresu treści kierunkowych, np. 
       ET
Nazwy i odpowiadające im symbole zakresów treści kierunkowych są na końcu tego arkusza w części 
'Analiza treści kierunk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33</xdr:row>
                <xdr:rowOff>7</xdr:rowOff>
              </xdr:from>
              <xdr:to>
                <xdr:col>13</xdr:col>
                <xdr:colOff>13</xdr:colOff>
                <xdr:row>40</xdr:row>
                <xdr:rowOff>7</xdr:rowOff>
              </xdr:to>
            </anchor>
          </commentPr>
        </mc:Choice>
        <mc:Fallback/>
      </mc:AlternateContent>
    </comment>
    <comment ref="K48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kierunkowe wpisać symbol zakresu treści kierunkowych, np. 
       ET
Nazwy i odpowiadające im symbole zakresów treści kierunkowych są na końcu tego arkusza w części 
'Analiza treści kierunk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6</xdr:row>
                <xdr:rowOff>2</xdr:rowOff>
              </xdr:from>
              <xdr:to>
                <xdr:col>13</xdr:col>
                <xdr:colOff>13</xdr:colOff>
                <xdr:row>54</xdr:row>
                <xdr:rowOff>11</xdr:rowOff>
              </xdr:to>
            </anchor>
          </commentPr>
        </mc:Choice>
        <mc:Fallback/>
      </mc:AlternateContent>
    </comment>
    <comment ref="K58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kierunkowe wpisać symbol zakresu treści kierunkowych, np. 
       ET
Nazwy i odpowiadające im symbole zakresów treści kierunkowych są na końcu tego arkusza w części 
'Analiza treści kierunk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4</xdr:row>
                <xdr:rowOff>15</xdr:rowOff>
              </xdr:from>
              <xdr:to>
                <xdr:col>13</xdr:col>
                <xdr:colOff>13</xdr:colOff>
                <xdr:row>67</xdr:row>
                <xdr:rowOff>2</xdr:rowOff>
              </xdr:to>
            </anchor>
          </commentPr>
        </mc:Choice>
        <mc:Fallback/>
      </mc:AlternateContent>
    </comment>
    <comment ref="K68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kierunkowe wpisać symbol zakresu treści kierunkowych, np. 
       ET
Nazwy i odpowiadające im symbole zakresów treści kierunkowych są na końcu tego arkusza w części 
'Analiza treści kierunk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65</xdr:row>
                <xdr:rowOff>13</xdr:rowOff>
              </xdr:from>
              <xdr:to>
                <xdr:col>13</xdr:col>
                <xdr:colOff>13</xdr:colOff>
                <xdr:row>82</xdr:row>
                <xdr:rowOff>4</xdr:rowOff>
              </xdr:to>
            </anchor>
          </commentPr>
        </mc:Choice>
        <mc:Fallback/>
      </mc:AlternateContent>
    </comment>
    <comment ref="K79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kierunkowe wpisać symbol zakresu treści kierunkowych, np. 
       ET
Nazwy i odpowiadające im symbole zakresów treści kierunkowych są na końcu tego arkusza w części 
'Analiza treści kierunkowyc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83</xdr:row>
                <xdr:rowOff>15</xdr:rowOff>
              </xdr:from>
              <xdr:to>
                <xdr:col>14</xdr:col>
                <xdr:colOff>3</xdr:colOff>
                <xdr:row>134</xdr:row>
                <xdr:rowOff>16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  <charset val="238"/>
          </rPr>
          <t xml:space="preserve">Hum = Przedmiot humanistyczny
JO = Język obcy
NT = Przedmiot techniczy
WF = Wychowanie fiz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</xdr:row>
                <xdr:rowOff>7</xdr:rowOff>
              </xdr:from>
              <xdr:to>
                <xdr:col>12</xdr:col>
                <xdr:colOff>17</xdr:colOff>
                <xdr:row>9</xdr:row>
                <xdr:rowOff>3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2"/>
            <charset val="238"/>
          </rPr>
          <t xml:space="preserve">Hum = Przedmiot humanistyczny
Obcy = Język obcy
Tech = Przedmiot techniczy
WF = Wychowanie fiz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20</xdr:row>
                <xdr:rowOff>9</xdr:rowOff>
              </xdr:from>
              <xdr:to>
                <xdr:col>14</xdr:col>
                <xdr:colOff>44</xdr:colOff>
                <xdr:row>23</xdr:row>
                <xdr:rowOff>16</xdr:rowOff>
              </xdr:to>
            </anchor>
          </commentPr>
        </mc:Choice>
        <mc:Fallback/>
      </mc:AlternateContent>
    </comment>
    <comment ref="L37" authorId="0">
      <text>
        <r>
          <rPr>
            <sz val="8"/>
            <color rgb="FF000000"/>
            <rFont val="Tahoma"/>
            <family val="2"/>
            <charset val="238"/>
          </rPr>
          <t xml:space="preserve">Hum = Przedmiot humanistyczny
Obcy = Język obcy
Tech = Przedmiot techniczy
WF = Wychowanie fiz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3</xdr:row>
                <xdr:rowOff>7</xdr:rowOff>
              </xdr:from>
              <xdr:to>
                <xdr:col>14</xdr:col>
                <xdr:colOff>44</xdr:colOff>
                <xdr:row>36</xdr:row>
                <xdr:rowOff>17</xdr:rowOff>
              </xdr:to>
            </anchor>
          </commentPr>
        </mc:Choice>
        <mc:Fallback/>
      </mc:AlternateContent>
    </comment>
    <comment ref="L48" authorId="0">
      <text>
        <r>
          <rPr>
            <sz val="8"/>
            <color rgb="FF000000"/>
            <rFont val="Tahoma"/>
            <family val="2"/>
            <charset val="238"/>
          </rPr>
          <t xml:space="preserve">Hum = Przedmiot humanistyczny
Obcy = Język obcy
Tech = Przedmiot techniczy
WF = Wychowanie fiz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46</xdr:row>
                <xdr:rowOff>2</xdr:rowOff>
              </xdr:from>
              <xdr:to>
                <xdr:col>14</xdr:col>
                <xdr:colOff>44</xdr:colOff>
                <xdr:row>54</xdr:row>
                <xdr:rowOff>7</xdr:rowOff>
              </xdr:to>
            </anchor>
          </commentPr>
        </mc:Choice>
        <mc:Fallback/>
      </mc:AlternateContent>
    </comment>
    <comment ref="L58" authorId="0">
      <text>
        <r>
          <rPr>
            <sz val="8"/>
            <color rgb="FF000000"/>
            <rFont val="Tahoma"/>
            <family val="2"/>
            <charset val="238"/>
          </rPr>
          <t xml:space="preserve">Hum = Przedmiot humanistyczny
Obcy = Język obcy
Tech = Przedmiot techniczy
WF = Wychowanie fiz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54</xdr:row>
                <xdr:rowOff>15</xdr:rowOff>
              </xdr:from>
              <xdr:to>
                <xdr:col>14</xdr:col>
                <xdr:colOff>44</xdr:colOff>
                <xdr:row>64</xdr:row>
                <xdr:rowOff>19</xdr:rowOff>
              </xdr:to>
            </anchor>
          </commentPr>
        </mc:Choice>
        <mc:Fallback/>
      </mc:AlternateContent>
    </comment>
    <comment ref="L79" authorId="0">
      <text>
        <r>
          <rPr>
            <sz val="8"/>
            <color rgb="FF000000"/>
            <rFont val="Tahoma"/>
            <family val="2"/>
            <charset val="238"/>
          </rPr>
          <t xml:space="preserve">Hum = Przedmiot humanistyczny
Obcy = Język obcy
Tech = Przedmiot techniczy
WF = Wychowanie fizycz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93</xdr:row>
                <xdr:rowOff>8</xdr:rowOff>
              </xdr:from>
              <xdr:to>
                <xdr:col>14</xdr:col>
                <xdr:colOff>44</xdr:colOff>
                <xdr:row>130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  <charset val="238"/>
          </rPr>
          <t xml:space="preserve">obi = Przedmiot obiera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4</xdr:row>
                <xdr:rowOff>7</xdr:rowOff>
              </xdr:from>
              <xdr:to>
                <xdr:col>14</xdr:col>
                <xdr:colOff>66</xdr:colOff>
                <xdr:row>5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  <charset val="238"/>
          </rPr>
          <t xml:space="preserve">obi = Przedmiot obiera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9</xdr:rowOff>
              </xdr:from>
              <xdr:to>
                <xdr:col>14</xdr:col>
                <xdr:colOff>66</xdr:colOff>
                <xdr:row>21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2"/>
            <charset val="238"/>
          </rPr>
          <t xml:space="preserve">obi = Przedmiot obiera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3</xdr:row>
                <xdr:rowOff>7</xdr:rowOff>
              </xdr:from>
              <xdr:to>
                <xdr:col>14</xdr:col>
                <xdr:colOff>66</xdr:colOff>
                <xdr:row>34</xdr:row>
                <xdr:rowOff>12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  <charset val="238"/>
          </rPr>
          <t xml:space="preserve">obi = Przedmiot obiera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46</xdr:row>
                <xdr:rowOff>2</xdr:rowOff>
              </xdr:from>
              <xdr:to>
                <xdr:col>14</xdr:col>
                <xdr:colOff>66</xdr:colOff>
                <xdr:row>51</xdr:row>
                <xdr:rowOff>7</xdr:rowOff>
              </xdr:to>
            </anchor>
          </commentPr>
        </mc:Choice>
        <mc:Fallback/>
      </mc:AlternateContent>
    </comment>
    <comment ref="M58" authorId="0">
      <text>
        <r>
          <rPr>
            <sz val="8"/>
            <color rgb="FF000000"/>
            <rFont val="Tahoma"/>
            <family val="2"/>
            <charset val="238"/>
          </rPr>
          <t xml:space="preserve">obi = Przedmiot obiera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54</xdr:row>
                <xdr:rowOff>15</xdr:rowOff>
              </xdr:from>
              <xdr:to>
                <xdr:col>14</xdr:col>
                <xdr:colOff>66</xdr:colOff>
                <xdr:row>61</xdr:row>
                <xdr:rowOff>17</xdr:rowOff>
              </xdr:to>
            </anchor>
          </commentPr>
        </mc:Choice>
        <mc:Fallback/>
      </mc:AlternateContent>
    </comment>
    <comment ref="M79" authorId="0">
      <text>
        <r>
          <rPr>
            <sz val="8"/>
            <color rgb="FF000000"/>
            <rFont val="Tahoma"/>
            <family val="2"/>
            <charset val="238"/>
          </rPr>
          <t xml:space="preserve">obi = Przedmiot obiera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93</xdr:row>
                <xdr:rowOff>8</xdr:rowOff>
              </xdr:from>
              <xdr:to>
                <xdr:col>14</xdr:col>
                <xdr:colOff>66</xdr:colOff>
                <xdr:row>94</xdr:row>
                <xdr:rowOff>-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zawarte w standardzie, czyli występuje w zakładkach 'Podst' lub 'Kierunk', to  w tej kolumnie pojawi się '*'. Przedmiot taki nie może być przedmiotem obieralnym (ob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4</xdr:row>
                <xdr:rowOff>7</xdr:rowOff>
              </xdr:from>
              <xdr:to>
                <xdr:col>14</xdr:col>
                <xdr:colOff>58</xdr:colOff>
                <xdr:row>14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zawarte w standardzie, czyli występuje w zakładkach 'Podst' lub 'Kierunk', to  w tej kolumnie pojawi się '*'. Przedmiot taki nie może być przedmiotem obieralnym (ob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</xdr:row>
                <xdr:rowOff>9</xdr:rowOff>
              </xdr:from>
              <xdr:to>
                <xdr:col>14</xdr:col>
                <xdr:colOff>147</xdr:colOff>
                <xdr:row>25</xdr:row>
                <xdr:rowOff>14</xdr:rowOff>
              </xdr:to>
            </anchor>
          </commentPr>
        </mc:Choice>
        <mc:Fallback/>
      </mc:AlternateContent>
    </comment>
    <comment ref="N37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zawarte w standardzie, czyli występuje w zakładkach 'Podst' lub 'Kierunk', to  w tej kolumnie pojawi się '*'. Przedmiot taki nie może być przedmiotem obieralnym (ob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3</xdr:row>
                <xdr:rowOff>7</xdr:rowOff>
              </xdr:from>
              <xdr:to>
                <xdr:col>14</xdr:col>
                <xdr:colOff>147</xdr:colOff>
                <xdr:row>38</xdr:row>
                <xdr:rowOff>15</xdr:rowOff>
              </xdr:to>
            </anchor>
          </commentPr>
        </mc:Choice>
        <mc:Fallback/>
      </mc:AlternateContent>
    </comment>
    <comment ref="N48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zawarte w standardzie, czyli występuje w zakładkach 'Podst' lub 'Kierunk', to  w tej kolumnie pojawi się '*'. Przedmiot taki nie może być przedmiotem obieralnym (ob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46</xdr:row>
                <xdr:rowOff>2</xdr:rowOff>
              </xdr:from>
              <xdr:to>
                <xdr:col>14</xdr:col>
                <xdr:colOff>147</xdr:colOff>
                <xdr:row>54</xdr:row>
                <xdr:rowOff>11</xdr:rowOff>
              </xdr:to>
            </anchor>
          </commentPr>
        </mc:Choice>
        <mc:Fallback/>
      </mc:AlternateContent>
    </comment>
    <comment ref="N58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zawarte w standardzie, czyli występuje w zakładkach 'Podst' lub 'Kierunk', to  w tej kolumnie pojawi się '*'. Przedmiot taki nie może być przedmiotem obieralnym (ob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54</xdr:row>
                <xdr:rowOff>15</xdr:rowOff>
              </xdr:from>
              <xdr:to>
                <xdr:col>14</xdr:col>
                <xdr:colOff>147</xdr:colOff>
                <xdr:row>67</xdr:row>
                <xdr:rowOff>2</xdr:rowOff>
              </xdr:to>
            </anchor>
          </commentPr>
        </mc:Choice>
        <mc:Fallback/>
      </mc:AlternateContent>
    </comment>
    <comment ref="N68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zawarte w standardzie, czyli występuje w zakładkach 'Podst' lub 'Kierunk', to  w tej kolumnie pojawi się '*'. Przedmiot taki nie może być przedmiotem obieralnym (ob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65</xdr:row>
                <xdr:rowOff>13</xdr:rowOff>
              </xdr:from>
              <xdr:to>
                <xdr:col>14</xdr:col>
                <xdr:colOff>147</xdr:colOff>
                <xdr:row>82</xdr:row>
                <xdr:rowOff>4</xdr:rowOff>
              </xdr:to>
            </anchor>
          </commentPr>
        </mc:Choice>
        <mc:Fallback/>
      </mc:AlternateContent>
    </comment>
    <comment ref="N79" authorId="0">
      <text>
        <r>
          <rPr>
            <sz val="8"/>
            <color rgb="FF000000"/>
            <rFont val="Tahoma"/>
            <family val="2"/>
            <charset val="238"/>
          </rPr>
          <t xml:space="preserve">Jeśli przedmiot realizuje treści zawarte w standardzie, czyli występuje w zakładkach 'Podst' lub 'Kierunk', to  w tej kolumnie pojawi się '*'. Przedmiot taki nie może być przedmiotem obieralnym (ob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93</xdr:row>
                <xdr:rowOff>8</xdr:rowOff>
              </xdr:from>
              <xdr:to>
                <xdr:col>14</xdr:col>
                <xdr:colOff>147</xdr:colOff>
                <xdr:row>13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Nazwę przedmiotu wpisuje się tylko w arkuszu </t>
        </r>
        <r>
          <rPr>
            <i val="true"/>
            <sz val="8"/>
            <color rgb="FFFF0000"/>
            <rFont val="Tahoma"/>
            <family val="2"/>
          </rPr>
          <t xml:space="preserve">Pols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2</xdr:colOff>
                <xdr:row>4</xdr:row>
                <xdr:rowOff>7</xdr:rowOff>
              </xdr:from>
              <xdr:to>
                <xdr:col>2</xdr:col>
                <xdr:colOff>-394</xdr:colOff>
                <xdr:row>8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mię i nazwisko prowadzącego wpisuje się w tym arkus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2</xdr:colOff>
                <xdr:row>4</xdr:row>
                <xdr:rowOff>7</xdr:rowOff>
              </xdr:from>
              <xdr:to>
                <xdr:col>2</xdr:col>
                <xdr:colOff>-114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133">
  <si>
    <t xml:space="preserve">Program studiów I stopnia - studia inżynierskie stacjonarne</t>
  </si>
  <si>
    <t xml:space="preserve">Kierunek: TECHNOLOGIA CHEMICZNA - PROFIL PRAKTYCZNY 2019/2020</t>
  </si>
  <si>
    <t xml:space="preserve">Specjalność:  CHEMIA KOSMETYCZNA</t>
  </si>
  <si>
    <t xml:space="preserve">Semestr 1:</t>
  </si>
  <si>
    <t xml:space="preserve">Grupa treści</t>
  </si>
  <si>
    <t xml:space="preserve">Lp.</t>
  </si>
  <si>
    <t xml:space="preserve">Przedmiot</t>
  </si>
  <si>
    <t xml:space="preserve">Egz</t>
  </si>
  <si>
    <t xml:space="preserve">W</t>
  </si>
  <si>
    <t xml:space="preserve">C</t>
  </si>
  <si>
    <t xml:space="preserve">L</t>
  </si>
  <si>
    <t xml:space="preserve">P</t>
  </si>
  <si>
    <t xml:space="preserve">ECTS</t>
  </si>
  <si>
    <t xml:space="preserve">SumGodz</t>
  </si>
  <si>
    <t xml:space="preserve">Podst</t>
  </si>
  <si>
    <t xml:space="preserve">Kier</t>
  </si>
  <si>
    <t xml:space="preserve">Inne</t>
  </si>
  <si>
    <t xml:space="preserve">Obie</t>
  </si>
  <si>
    <t xml:space="preserve">K</t>
  </si>
  <si>
    <t xml:space="preserve">POOI Podstawy Filozofii/Metodologia nauk</t>
  </si>
  <si>
    <t xml:space="preserve">Hum</t>
  </si>
  <si>
    <t xml:space="preserve">Obi</t>
  </si>
  <si>
    <t xml:space="preserve">POOII Język obcy angielski/niemiecki</t>
  </si>
  <si>
    <t xml:space="preserve">JO</t>
  </si>
  <si>
    <t xml:space="preserve">Technologia informacyjna</t>
  </si>
  <si>
    <t xml:space="preserve">Inf</t>
  </si>
  <si>
    <t xml:space="preserve">*</t>
  </si>
  <si>
    <t xml:space="preserve">Wychowanie fizyczne</t>
  </si>
  <si>
    <t xml:space="preserve">WF</t>
  </si>
  <si>
    <t xml:space="preserve">Analiza matematyczna</t>
  </si>
  <si>
    <t xml:space="preserve">E</t>
  </si>
  <si>
    <t xml:space="preserve">M</t>
  </si>
  <si>
    <t xml:space="preserve">Chemia ogólna i nieorganiczna</t>
  </si>
  <si>
    <t xml:space="preserve">Ch</t>
  </si>
  <si>
    <t xml:space="preserve">Fizyka</t>
  </si>
  <si>
    <t xml:space="preserve">Fiz</t>
  </si>
  <si>
    <t xml:space="preserve">Grafika inżynierska</t>
  </si>
  <si>
    <t xml:space="preserve">GI</t>
  </si>
  <si>
    <t xml:space="preserve">Wprowadzenie do CAD</t>
  </si>
  <si>
    <t xml:space="preserve">CAD</t>
  </si>
  <si>
    <t xml:space="preserve">Ergonomia</t>
  </si>
  <si>
    <t xml:space="preserve">Spec</t>
  </si>
  <si>
    <t xml:space="preserve">Szkolenie BHP</t>
  </si>
  <si>
    <t xml:space="preserve">Szkolenie biblioteczne</t>
  </si>
  <si>
    <t xml:space="preserve">Semestr 2:</t>
  </si>
  <si>
    <t xml:space="preserve">Matematyka - algebra</t>
  </si>
  <si>
    <t xml:space="preserve">POKIV Informatyka/Bioinformatyka </t>
  </si>
  <si>
    <t xml:space="preserve">BT</t>
  </si>
  <si>
    <t xml:space="preserve">Chemia organiczna</t>
  </si>
  <si>
    <t xml:space="preserve">POOIII Podstawy zarządzania/Zarządzanie przedsiębiorstwem</t>
  </si>
  <si>
    <t xml:space="preserve">POKVI Technologie biochemiczne/Biologia środowiska z elementami mikrobiologii sanitarnej</t>
  </si>
  <si>
    <t xml:space="preserve">POKVII Chemia wody, ścieków, odpadów/Inżynieria
 i aparatura bioprocesowa</t>
  </si>
  <si>
    <t xml:space="preserve">ChW</t>
  </si>
  <si>
    <t xml:space="preserve">POKIX Podstawy prawa/Prawo kosmetyczne</t>
  </si>
  <si>
    <t xml:space="preserve">Praktyki zawodowe I (1,5 miesiąca)</t>
  </si>
  <si>
    <t xml:space="preserve">Cały rok: </t>
  </si>
  <si>
    <t xml:space="preserve">Semestr 3:</t>
  </si>
  <si>
    <t xml:space="preserve">POOII Język obcy angielski/niemiecki </t>
  </si>
  <si>
    <t xml:space="preserve">Technologia chemiczna nieorganiczna</t>
  </si>
  <si>
    <t xml:space="preserve">TCh</t>
  </si>
  <si>
    <t xml:space="preserve">Chemia fizyczna</t>
  </si>
  <si>
    <t xml:space="preserve">Elektrotechnika i elektronika</t>
  </si>
  <si>
    <t xml:space="preserve">EiE</t>
  </si>
  <si>
    <t xml:space="preserve">Termodynamika techniczna i chemiczna</t>
  </si>
  <si>
    <t xml:space="preserve">TTiCh</t>
  </si>
  <si>
    <t xml:space="preserve">Chemia analityczna</t>
  </si>
  <si>
    <t xml:space="preserve">Podstawy materiałów polimerowych</t>
  </si>
  <si>
    <t xml:space="preserve">PMP</t>
  </si>
  <si>
    <t xml:space="preserve">Semestr 4:</t>
  </si>
  <si>
    <t xml:space="preserve">Analiza instrumentalna</t>
  </si>
  <si>
    <t xml:space="preserve">EiZ</t>
  </si>
  <si>
    <t xml:space="preserve">POKI Chemia surowców kosmetycznych</t>
  </si>
  <si>
    <t xml:space="preserve">POKII Walidacjia metod analitycznych/Metody statystyczne</t>
  </si>
  <si>
    <t xml:space="preserve">Maszynoznawstwo i aparatura przemysłu chemicznego</t>
  </si>
  <si>
    <t xml:space="preserve">MiAPCh</t>
  </si>
  <si>
    <t xml:space="preserve">Automatyka i pomiary wielkości fizykochemicznych</t>
  </si>
  <si>
    <t xml:space="preserve">AiPWF</t>
  </si>
  <si>
    <t xml:space="preserve">Praktyka zawodowa (1,5 miesiąca)</t>
  </si>
  <si>
    <t xml:space="preserve">Semestr 5:</t>
  </si>
  <si>
    <t xml:space="preserve">Technologia chemiczna organiczna</t>
  </si>
  <si>
    <t xml:space="preserve">POKIII Technologia wytwarzania preparatów kosmetycznych</t>
  </si>
  <si>
    <t xml:space="preserve">Technologie neutralizacji i odzysku odpadów przemysłowych</t>
  </si>
  <si>
    <t xml:space="preserve">Receptura kosmetyczna</t>
  </si>
  <si>
    <t xml:space="preserve">Bezpieczeństwo techniczne</t>
  </si>
  <si>
    <t xml:space="preserve">Zarządzanie jakością i produktami chemicznymi</t>
  </si>
  <si>
    <t xml:space="preserve">ZJiPCh</t>
  </si>
  <si>
    <t xml:space="preserve">Semestr 6:</t>
  </si>
  <si>
    <t xml:space="preserve">Technologia produkcji perfumów i olejków</t>
  </si>
  <si>
    <t xml:space="preserve">POKV Inżynieria chemiczna/Inżynieria procesowa</t>
  </si>
  <si>
    <t xml:space="preserve">Ich</t>
  </si>
  <si>
    <t xml:space="preserve">Projekt technologiczny</t>
  </si>
  <si>
    <t xml:space="preserve">Analityka surowców kosmetycznych</t>
  </si>
  <si>
    <t xml:space="preserve">POKVIII Produkty naturalne w kosmetyce </t>
  </si>
  <si>
    <t xml:space="preserve">POK XI Biochemia/Technologiczne zastosowanie enzymów</t>
  </si>
  <si>
    <t xml:space="preserve">Semestr 7:</t>
  </si>
  <si>
    <t xml:space="preserve">Ochrona własności intelektualnej</t>
  </si>
  <si>
    <t xml:space="preserve">POKX Chemia substancji barwiących/Technologia substancji barwiących w kosmetologii</t>
  </si>
  <si>
    <t xml:space="preserve">Laboratorium dyplomowe</t>
  </si>
  <si>
    <t xml:space="preserve">Seminarium dyplomowe</t>
  </si>
  <si>
    <t xml:space="preserve">Przygotowanie pracy dyplomowej</t>
  </si>
  <si>
    <t xml:space="preserve">Osoby odpowiedzialne za przedmioty</t>
  </si>
  <si>
    <t xml:space="preserve">Osoba odpowiedzialna</t>
  </si>
  <si>
    <t xml:space="preserve">Jezyk angielski</t>
  </si>
  <si>
    <t xml:space="preserve">K.Matysiak</t>
  </si>
  <si>
    <t xml:space="preserve">Język niemiecki</t>
  </si>
  <si>
    <t xml:space="preserve">M. Wegner</t>
  </si>
  <si>
    <t xml:space="preserve">H. Krystkowiak</t>
  </si>
  <si>
    <t xml:space="preserve">M. Nowak</t>
  </si>
  <si>
    <t xml:space="preserve">PO - Przedmiot społeczno-humanistyczny</t>
  </si>
  <si>
    <t xml:space="preserve">Język angielski</t>
  </si>
  <si>
    <t xml:space="preserve">A. Matłoka</t>
  </si>
  <si>
    <t xml:space="preserve">Osoba odpowiedz.</t>
  </si>
  <si>
    <t xml:space="preserve">S. Binkowski</t>
  </si>
  <si>
    <t xml:space="preserve">J. Malińska</t>
  </si>
  <si>
    <t xml:space="preserve">B. Klapiszewska-Kaźmierczak</t>
  </si>
  <si>
    <t xml:space="preserve">J. Garbarczyk</t>
  </si>
  <si>
    <t xml:space="preserve">A. Urbaniak</t>
  </si>
  <si>
    <t xml:space="preserve">P. Krajewski</t>
  </si>
  <si>
    <t xml:space="preserve">K. Sobocińska</t>
  </si>
  <si>
    <t xml:space="preserve">L. Broniarz-Press</t>
  </si>
  <si>
    <t xml:space="preserve">K. Sobocińska / B. Bajorek</t>
  </si>
  <si>
    <t xml:space="preserve">P. Krajewski / L. Broniarz-Press</t>
  </si>
  <si>
    <t xml:space="preserve">J. Siepak</t>
  </si>
  <si>
    <t xml:space="preserve">B. Bajorek</t>
  </si>
  <si>
    <t xml:space="preserve">Przedmioty obieralne</t>
  </si>
  <si>
    <t xml:space="preserve">Źródło</t>
  </si>
  <si>
    <t xml:space="preserve">Sem</t>
  </si>
  <si>
    <t xml:space="preserve">Przedmiot obieralny</t>
  </si>
  <si>
    <t xml:space="preserve">Godz</t>
  </si>
  <si>
    <t xml:space="preserve">Warianty</t>
  </si>
  <si>
    <t xml:space="preserve">Kier.</t>
  </si>
  <si>
    <t xml:space="preserve">Nazwa ang.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9933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i val="true"/>
      <sz val="8"/>
      <color rgb="FFFF0000"/>
      <name val="Tahoma"/>
      <family val="2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</font>
    <font>
      <b val="true"/>
      <sz val="8"/>
      <color rgb="FF000000"/>
      <name val="Tahoma"/>
      <family val="2"/>
    </font>
    <font>
      <i val="true"/>
      <sz val="8"/>
      <color rgb="FFFF0000"/>
      <name val="Tahoma"/>
      <family val="2"/>
    </font>
    <font>
      <b val="true"/>
      <i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3366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/>
      <top/>
      <bottom style="thin">
        <color rgb="FF3366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  <b val="0"/>
        <i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41"/>
    <col collapsed="false" customWidth="true" hidden="false" outlineLevel="0" max="3" min="3" style="0" width="6.7"/>
    <col collapsed="false" customWidth="true" hidden="false" outlineLevel="0" max="4" min="4" style="0" width="5.41"/>
    <col collapsed="false" customWidth="true" hidden="false" outlineLevel="0" max="7" min="5" style="0" width="4.7"/>
    <col collapsed="false" customWidth="true" hidden="false" outlineLevel="0" max="8" min="8" style="0" width="5.71"/>
    <col collapsed="false" customWidth="true" hidden="false" outlineLevel="0" max="12" min="9" style="0" width="8.7"/>
    <col collapsed="false" customWidth="true" hidden="false" outlineLevel="0" max="13" min="13" style="0" width="4.7"/>
    <col collapsed="false" customWidth="true" hidden="false" outlineLevel="0" max="14" min="14" style="0" width="2.7"/>
    <col collapsed="false" customWidth="true" hidden="false" outlineLevel="0" max="15" min="15" style="1" width="21.99"/>
    <col collapsed="false" customWidth="true" hidden="true" outlineLevel="0" max="16" min="16" style="0" width="9.14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3.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true" outlineLevel="0" collapsed="false">
      <c r="B3" s="2" t="s">
        <v>2</v>
      </c>
      <c r="C3" s="2"/>
      <c r="D3" s="2"/>
      <c r="E3" s="2"/>
      <c r="F3" s="2"/>
      <c r="G3" s="2"/>
    </row>
    <row r="4" customFormat="false" ht="10.5" hidden="false" customHeight="true" outlineLevel="0" collapsed="false">
      <c r="B4" s="3"/>
      <c r="C4" s="3"/>
      <c r="D4" s="3"/>
      <c r="E4" s="3"/>
      <c r="F4" s="3"/>
      <c r="G4" s="3"/>
    </row>
    <row r="5" customFormat="false" ht="11.25" hidden="false" customHeight="true" outlineLevel="0" collapsed="false">
      <c r="A5" s="4" t="s">
        <v>3</v>
      </c>
      <c r="B5" s="5"/>
      <c r="C5" s="5"/>
      <c r="D5" s="5"/>
      <c r="E5" s="5"/>
      <c r="F5" s="5"/>
      <c r="G5" s="6"/>
      <c r="H5" s="7"/>
      <c r="I5" s="5"/>
      <c r="J5" s="8" t="s">
        <v>4</v>
      </c>
      <c r="K5" s="8"/>
      <c r="L5" s="8"/>
    </row>
    <row r="6" customFormat="false" ht="12.75" hidden="false" customHeight="false" outlineLevel="0" collapsed="false">
      <c r="A6" s="9" t="s">
        <v>5</v>
      </c>
      <c r="B6" s="9" t="s">
        <v>6</v>
      </c>
      <c r="C6" s="10" t="s">
        <v>7</v>
      </c>
      <c r="D6" s="11" t="s">
        <v>8</v>
      </c>
      <c r="E6" s="10" t="s">
        <v>9</v>
      </c>
      <c r="F6" s="12" t="s">
        <v>10</v>
      </c>
      <c r="G6" s="10" t="s">
        <v>11</v>
      </c>
      <c r="H6" s="13" t="s">
        <v>12</v>
      </c>
      <c r="I6" s="14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</row>
    <row r="7" customFormat="false" ht="12.75" hidden="false" customHeight="false" outlineLevel="0" collapsed="false">
      <c r="A7" s="15" t="n">
        <v>1</v>
      </c>
      <c r="B7" s="15" t="s">
        <v>19</v>
      </c>
      <c r="C7" s="16"/>
      <c r="D7" s="17" t="n">
        <v>30</v>
      </c>
      <c r="E7" s="16"/>
      <c r="F7" s="18"/>
      <c r="G7" s="16"/>
      <c r="H7" s="19" t="n">
        <v>2</v>
      </c>
      <c r="I7" s="20" t="n">
        <f aca="false">IF(AND(NOT(ISBLANK(J7)),OR(ISNA(MATCH(J7,#REF!,0)),J7="Podst")),"Podst?",IF(AND(NOT(ISBLANK(K7)),OR(ISNA(MATCH(K7,#REF!,0)),K7="Kier")),"Kier?",IF(AND(NOT(ISBLANK(L7)),OR(ISNA(MATCH(L7,#REF!,0)),J7="Inne")),"Inne?",SUM(D7:G7))))</f>
        <v>30</v>
      </c>
      <c r="J7" s="21"/>
      <c r="K7" s="21"/>
      <c r="L7" s="22" t="s">
        <v>20</v>
      </c>
      <c r="M7" s="22" t="s">
        <v>21</v>
      </c>
      <c r="N7" s="23"/>
    </row>
    <row r="8" customFormat="false" ht="12.75" hidden="false" customHeight="false" outlineLevel="0" collapsed="false">
      <c r="A8" s="24" t="n">
        <f aca="false">A7+1</f>
        <v>2</v>
      </c>
      <c r="B8" s="24" t="s">
        <v>22</v>
      </c>
      <c r="C8" s="25"/>
      <c r="D8" s="26"/>
      <c r="E8" s="25" t="n">
        <v>30</v>
      </c>
      <c r="F8" s="27"/>
      <c r="G8" s="25"/>
      <c r="H8" s="28" t="n">
        <v>2</v>
      </c>
      <c r="I8" s="20" t="n">
        <f aca="false">IF(AND(NOT(ISBLANK(J8)),OR(ISNA(MATCH(J8,#REF!,0)),J8="Podst")),"Podst?",IF(AND(NOT(ISBLANK(K8)),OR(ISNA(MATCH(K8,#REF!,0)),K8="Kier")),"Kier?",IF(AND(NOT(ISBLANK(L8)),OR(ISNA(MATCH(L8,#REF!,0)),J8="Inne")),"Inne?",SUM(D8:G8))))</f>
        <v>30</v>
      </c>
      <c r="J8" s="29"/>
      <c r="K8" s="29"/>
      <c r="L8" s="30" t="s">
        <v>23</v>
      </c>
      <c r="M8" s="30" t="s">
        <v>21</v>
      </c>
      <c r="N8" s="31"/>
    </row>
    <row r="9" customFormat="false" ht="12.75" hidden="false" customHeight="false" outlineLevel="0" collapsed="false">
      <c r="A9" s="15" t="n">
        <f aca="false">A8+1</f>
        <v>3</v>
      </c>
      <c r="B9" s="15" t="s">
        <v>24</v>
      </c>
      <c r="C9" s="16"/>
      <c r="D9" s="17" t="n">
        <v>15</v>
      </c>
      <c r="E9" s="16"/>
      <c r="F9" s="18" t="n">
        <v>15</v>
      </c>
      <c r="G9" s="16"/>
      <c r="H9" s="19" t="n">
        <v>2</v>
      </c>
      <c r="I9" s="20" t="n">
        <f aca="false">IF(AND(NOT(ISBLANK(J9)),OR(ISNA(MATCH(J9,#REF!,0)),J9="Podst")),"Podst?",IF(AND(NOT(ISBLANK(K9)),OR(ISNA(MATCH(K9,#REF!,0)),K9="Kier")),"Kier?",IF(AND(NOT(ISBLANK(L9)),OR(ISNA(MATCH(L9,#REF!,0)),J9="Inne")),"Inne?",SUM(D9:G9))))</f>
        <v>30</v>
      </c>
      <c r="J9" s="21"/>
      <c r="K9" s="21"/>
      <c r="L9" s="22" t="s">
        <v>25</v>
      </c>
      <c r="M9" s="22"/>
      <c r="N9" s="23" t="s">
        <v>26</v>
      </c>
    </row>
    <row r="10" customFormat="false" ht="12.75" hidden="false" customHeight="false" outlineLevel="0" collapsed="false">
      <c r="A10" s="24" t="n">
        <f aca="false">A9+1</f>
        <v>4</v>
      </c>
      <c r="B10" s="24" t="s">
        <v>27</v>
      </c>
      <c r="C10" s="25"/>
      <c r="D10" s="26"/>
      <c r="E10" s="25" t="n">
        <v>30</v>
      </c>
      <c r="F10" s="27"/>
      <c r="G10" s="25"/>
      <c r="H10" s="28" t="n">
        <v>0</v>
      </c>
      <c r="I10" s="20" t="n">
        <f aca="false">IF(AND(NOT(ISBLANK(J10)),OR(ISNA(MATCH(J10,#REF!,0)),J10="Podst")),"Podst?",IF(AND(NOT(ISBLANK(K10)),OR(ISNA(MATCH(K10,#REF!,0)),K10="Kier")),"Kier?",IF(AND(NOT(ISBLANK(L10)),OR(ISNA(MATCH(L10,#REF!,0)),J10="Inne")),"Inne?",SUM(D10:G10))))</f>
        <v>30</v>
      </c>
      <c r="J10" s="29"/>
      <c r="K10" s="29"/>
      <c r="L10" s="30" t="s">
        <v>28</v>
      </c>
      <c r="M10" s="30"/>
      <c r="N10" s="31" t="s">
        <v>26</v>
      </c>
    </row>
    <row r="11" customFormat="false" ht="12.75" hidden="false" customHeight="false" outlineLevel="0" collapsed="false">
      <c r="A11" s="15" t="n">
        <f aca="false">A10+1</f>
        <v>5</v>
      </c>
      <c r="B11" s="15" t="s">
        <v>29</v>
      </c>
      <c r="C11" s="16" t="s">
        <v>30</v>
      </c>
      <c r="D11" s="17" t="n">
        <v>30</v>
      </c>
      <c r="E11" s="16" t="n">
        <v>30</v>
      </c>
      <c r="F11" s="18"/>
      <c r="G11" s="16"/>
      <c r="H11" s="19" t="n">
        <v>6</v>
      </c>
      <c r="I11" s="20" t="n">
        <f aca="false">IF(AND(NOT(ISBLANK(J11)),OR(ISNA(MATCH(J11,#REF!,0)),J11="Podst")),"Podst?",IF(AND(NOT(ISBLANK(K11)),OR(ISNA(MATCH(K11,#REF!,0)),K11="Kier")),"Kier?",IF(AND(NOT(ISBLANK(L11)),OR(ISNA(MATCH(L11,#REF!,0)),J11="Inne")),"Inne?",SUM(D11:G11))))</f>
        <v>60</v>
      </c>
      <c r="J11" s="21" t="s">
        <v>31</v>
      </c>
      <c r="K11" s="21"/>
      <c r="L11" s="22"/>
      <c r="M11" s="22"/>
      <c r="N11" s="23"/>
    </row>
    <row r="12" customFormat="false" ht="12.75" hidden="false" customHeight="false" outlineLevel="0" collapsed="false">
      <c r="A12" s="24" t="n">
        <f aca="false">A11+1</f>
        <v>6</v>
      </c>
      <c r="B12" s="24" t="s">
        <v>32</v>
      </c>
      <c r="C12" s="25" t="s">
        <v>30</v>
      </c>
      <c r="D12" s="26" t="n">
        <v>30</v>
      </c>
      <c r="E12" s="25" t="n">
        <v>30</v>
      </c>
      <c r="F12" s="27" t="n">
        <v>45</v>
      </c>
      <c r="G12" s="25"/>
      <c r="H12" s="28" t="n">
        <v>7</v>
      </c>
      <c r="I12" s="20" t="n">
        <f aca="false">IF(AND(NOT(ISBLANK(J12)),OR(ISNA(MATCH(J12,#REF!,0)),J12="Podst")),"Podst?",IF(AND(NOT(ISBLANK(K12)),OR(ISNA(MATCH(K12,#REF!,0)),K12="Kier")),"Kier?",IF(AND(NOT(ISBLANK(L12)),OR(ISNA(MATCH(L12,#REF!,0)),J12="Inne")),"Inne?",SUM(D12:G12))))</f>
        <v>105</v>
      </c>
      <c r="J12" s="29" t="s">
        <v>33</v>
      </c>
      <c r="K12" s="29"/>
      <c r="L12" s="30"/>
      <c r="M12" s="30"/>
      <c r="N12" s="31" t="s">
        <v>26</v>
      </c>
    </row>
    <row r="13" customFormat="false" ht="12.75" hidden="false" customHeight="false" outlineLevel="0" collapsed="false">
      <c r="A13" s="15" t="n">
        <f aca="false">A12+1</f>
        <v>7</v>
      </c>
      <c r="B13" s="15" t="s">
        <v>34</v>
      </c>
      <c r="C13" s="16" t="s">
        <v>30</v>
      </c>
      <c r="D13" s="17" t="n">
        <v>30</v>
      </c>
      <c r="E13" s="16" t="n">
        <v>15</v>
      </c>
      <c r="F13" s="18"/>
      <c r="G13" s="16"/>
      <c r="H13" s="19" t="n">
        <v>4</v>
      </c>
      <c r="I13" s="20" t="n">
        <f aca="false">IF(AND(NOT(ISBLANK(J13)),OR(ISNA(MATCH(J13,#REF!,0)),J13="Podst")),"Podst?",IF(AND(NOT(ISBLANK(K13)),OR(ISNA(MATCH(K13,#REF!,0)),K13="Kier")),"Kier?",IF(AND(NOT(ISBLANK(L13)),OR(ISNA(MATCH(L13,#REF!,0)),J13="Inne")),"Inne?",SUM(D13:G13))))</f>
        <v>45</v>
      </c>
      <c r="J13" s="21" t="s">
        <v>35</v>
      </c>
      <c r="K13" s="21"/>
      <c r="L13" s="22"/>
      <c r="M13" s="22"/>
      <c r="N13" s="23" t="s">
        <v>26</v>
      </c>
    </row>
    <row r="14" customFormat="false" ht="12.75" hidden="false" customHeight="false" outlineLevel="0" collapsed="false">
      <c r="A14" s="24" t="n">
        <v>8</v>
      </c>
      <c r="B14" s="24" t="s">
        <v>36</v>
      </c>
      <c r="C14" s="25"/>
      <c r="D14" s="26" t="n">
        <v>30</v>
      </c>
      <c r="E14" s="25"/>
      <c r="F14" s="27"/>
      <c r="G14" s="25" t="n">
        <v>30</v>
      </c>
      <c r="H14" s="28" t="n">
        <v>4</v>
      </c>
      <c r="I14" s="20" t="n">
        <f aca="false">(D14+E14+F14+G14)</f>
        <v>60</v>
      </c>
      <c r="J14" s="29" t="s">
        <v>37</v>
      </c>
      <c r="K14" s="29"/>
      <c r="L14" s="30"/>
      <c r="M14" s="30"/>
      <c r="N14" s="31"/>
    </row>
    <row r="15" customFormat="false" ht="12.75" hidden="false" customHeight="false" outlineLevel="0" collapsed="false">
      <c r="A15" s="15" t="n">
        <v>9</v>
      </c>
      <c r="B15" s="15" t="s">
        <v>38</v>
      </c>
      <c r="C15" s="16"/>
      <c r="D15" s="17"/>
      <c r="E15" s="16"/>
      <c r="F15" s="18"/>
      <c r="G15" s="16" t="n">
        <v>30</v>
      </c>
      <c r="H15" s="19" t="n">
        <v>2</v>
      </c>
      <c r="I15" s="20" t="n">
        <f aca="false">(D15+E15+F15+G15)</f>
        <v>30</v>
      </c>
      <c r="J15" s="21" t="s">
        <v>39</v>
      </c>
      <c r="K15" s="21"/>
      <c r="L15" s="22"/>
      <c r="M15" s="22"/>
      <c r="N15" s="23"/>
    </row>
    <row r="16" customFormat="false" ht="12.75" hidden="false" customHeight="false" outlineLevel="0" collapsed="false">
      <c r="A16" s="24" t="n">
        <v>10</v>
      </c>
      <c r="B16" s="24" t="s">
        <v>40</v>
      </c>
      <c r="C16" s="25"/>
      <c r="D16" s="26" t="n">
        <v>15</v>
      </c>
      <c r="E16" s="25"/>
      <c r="F16" s="27"/>
      <c r="G16" s="25"/>
      <c r="H16" s="28" t="n">
        <v>1</v>
      </c>
      <c r="I16" s="20" t="n">
        <f aca="false">IF(AND(NOT(ISBLANK(J16)),OR(ISNA(MATCH(J16,#REF!,0)),J16="Podst")),"Podst?",IF(AND(NOT(ISBLANK(K16)),OR(ISNA(MATCH(K16,#REF!,0)),K16="Kier")),"Kier?",IF(AND(NOT(ISBLANK(L16)),OR(ISNA(MATCH(L16,#REF!,0)),J16="Inne")),"Inne?",SUM(D16:G16))))</f>
        <v>15</v>
      </c>
      <c r="J16" s="29"/>
      <c r="K16" s="29"/>
      <c r="L16" s="30" t="s">
        <v>41</v>
      </c>
      <c r="M16" s="30"/>
      <c r="N16" s="31"/>
    </row>
    <row r="17" customFormat="false" ht="12.75" hidden="false" customHeight="false" outlineLevel="0" collapsed="false">
      <c r="A17" s="15" t="n">
        <v>11</v>
      </c>
      <c r="B17" s="15" t="s">
        <v>42</v>
      </c>
      <c r="C17" s="16"/>
      <c r="D17" s="17" t="n">
        <v>4</v>
      </c>
      <c r="E17" s="16"/>
      <c r="F17" s="18"/>
      <c r="G17" s="16"/>
      <c r="H17" s="19"/>
      <c r="I17" s="20" t="n">
        <f aca="false">IF(AND(NOT(ISBLANK(J17)),OR(ISNA(MATCH(J17,#REF!,0)),J17="Podst")),"Podst?",IF(AND(NOT(ISBLANK(K17)),OR(ISNA(MATCH(K17,#REF!,0)),K17="Kier")),"Kier?",IF(AND(NOT(ISBLANK(L17)),OR(ISNA(MATCH(L17,#REF!,0)),J17="Inne")),"Inne?",SUM(D17:G17))))</f>
        <v>4</v>
      </c>
      <c r="J17" s="21"/>
      <c r="K17" s="21"/>
      <c r="L17" s="22"/>
      <c r="M17" s="22"/>
      <c r="N17" s="23"/>
    </row>
    <row r="18" customFormat="false" ht="13.5" hidden="false" customHeight="true" outlineLevel="0" collapsed="false">
      <c r="A18" s="24" t="n">
        <f aca="false">A17+1</f>
        <v>12</v>
      </c>
      <c r="B18" s="24" t="s">
        <v>43</v>
      </c>
      <c r="C18" s="25"/>
      <c r="D18" s="26" t="n">
        <v>4</v>
      </c>
      <c r="E18" s="25"/>
      <c r="F18" s="27"/>
      <c r="G18" s="25"/>
      <c r="H18" s="28"/>
      <c r="I18" s="20" t="n">
        <f aca="false">IF(AND(NOT(ISBLANK(J18)),OR(ISNA(MATCH(J18,#REF!,0)),J18="Podst")),"Podst?",IF(AND(NOT(ISBLANK(K18)),OR(ISNA(MATCH(K18,#REF!,0)),K18="Kier")),"Kier?",IF(AND(NOT(ISBLANK(L18)),OR(ISNA(MATCH(L18,#REF!,0)),J18="Inne")),"Inne?",SUM(D18:G18))))</f>
        <v>4</v>
      </c>
      <c r="J18" s="29"/>
      <c r="K18" s="29"/>
      <c r="L18" s="30"/>
      <c r="M18" s="30"/>
      <c r="N18" s="31"/>
    </row>
    <row r="19" customFormat="false" ht="12.75" hidden="false" customHeight="false" outlineLevel="0" collapsed="false">
      <c r="A19" s="32"/>
      <c r="B19" s="32"/>
      <c r="C19" s="33" t="n">
        <v>4</v>
      </c>
      <c r="D19" s="34" t="n">
        <f aca="false">SUM(D7:D18)</f>
        <v>188</v>
      </c>
      <c r="E19" s="35" t="n">
        <f aca="false">SUM(E7:E18)</f>
        <v>135</v>
      </c>
      <c r="F19" s="36" t="n">
        <f aca="false">SUM(F7:F18)</f>
        <v>60</v>
      </c>
      <c r="G19" s="35" t="n">
        <f aca="false">SUM(G7:G18)</f>
        <v>60</v>
      </c>
      <c r="H19" s="37" t="n">
        <f aca="false">SUM(H7:H18)</f>
        <v>30</v>
      </c>
      <c r="I19" s="38" t="n">
        <f aca="false">SUM(I7:I18)</f>
        <v>443</v>
      </c>
      <c r="J19" s="39"/>
      <c r="K19" s="40"/>
      <c r="L19" s="40"/>
      <c r="M19" s="40"/>
      <c r="N19" s="40"/>
    </row>
    <row r="21" customFormat="false" ht="12.75" hidden="false" customHeight="false" outlineLevel="0" collapsed="false">
      <c r="A21" s="4" t="s">
        <v>44</v>
      </c>
      <c r="B21" s="5"/>
      <c r="C21" s="5"/>
      <c r="D21" s="5"/>
      <c r="E21" s="5"/>
      <c r="F21" s="5"/>
      <c r="G21" s="5"/>
      <c r="H21" s="5"/>
      <c r="I21" s="41"/>
      <c r="J21" s="8" t="s">
        <v>4</v>
      </c>
      <c r="K21" s="8"/>
      <c r="L21" s="8"/>
    </row>
    <row r="22" customFormat="false" ht="12.75" hidden="false" customHeight="false" outlineLevel="0" collapsed="false">
      <c r="A22" s="9" t="s">
        <v>5</v>
      </c>
      <c r="B22" s="9" t="s">
        <v>6</v>
      </c>
      <c r="C22" s="9" t="s">
        <v>7</v>
      </c>
      <c r="D22" s="11" t="s">
        <v>8</v>
      </c>
      <c r="E22" s="10" t="s">
        <v>9</v>
      </c>
      <c r="F22" s="12" t="s">
        <v>10</v>
      </c>
      <c r="G22" s="10" t="s">
        <v>11</v>
      </c>
      <c r="H22" s="13" t="s">
        <v>12</v>
      </c>
      <c r="I22" s="14" t="str">
        <f aca="false">$I$6</f>
        <v>SumGodz</v>
      </c>
      <c r="J22" s="12" t="s">
        <v>14</v>
      </c>
      <c r="K22" s="12" t="s">
        <v>15</v>
      </c>
      <c r="L22" s="12" t="s">
        <v>16</v>
      </c>
      <c r="M22" s="12" t="s">
        <v>17</v>
      </c>
      <c r="N22" s="12" t="s">
        <v>18</v>
      </c>
    </row>
    <row r="23" customFormat="false" ht="12.75" hidden="false" customHeight="false" outlineLevel="0" collapsed="false">
      <c r="A23" s="24" t="n">
        <v>1</v>
      </c>
      <c r="B23" s="24" t="s">
        <v>22</v>
      </c>
      <c r="C23" s="25"/>
      <c r="D23" s="26"/>
      <c r="E23" s="25" t="n">
        <v>30</v>
      </c>
      <c r="F23" s="27"/>
      <c r="G23" s="25"/>
      <c r="H23" s="28" t="n">
        <v>2</v>
      </c>
      <c r="I23" s="20" t="n">
        <f aca="false">IF(AND(NOT(ISBLANK(J23)),OR(ISNA(MATCH(J23,#REF!,0)),J23="Podst")),"Podst?",IF(AND(NOT(ISBLANK(K23)),OR(ISNA(MATCH(K23,#REF!,0)),K23="Kier")),"Kier?",IF(AND(NOT(ISBLANK(L23)),OR(ISNA(MATCH(L23,#REF!,0)),J23="Inne")),"Inne?",SUM(D23:G23))))</f>
        <v>30</v>
      </c>
      <c r="J23" s="29"/>
      <c r="K23" s="29"/>
      <c r="L23" s="30" t="s">
        <v>23</v>
      </c>
      <c r="M23" s="30" t="s">
        <v>21</v>
      </c>
      <c r="N23" s="31"/>
    </row>
    <row r="24" customFormat="false" ht="12.75" hidden="false" customHeight="false" outlineLevel="0" collapsed="false">
      <c r="A24" s="15" t="n">
        <f aca="false">A23+1</f>
        <v>2</v>
      </c>
      <c r="B24" s="42" t="s">
        <v>27</v>
      </c>
      <c r="C24" s="16"/>
      <c r="D24" s="17"/>
      <c r="E24" s="16" t="n">
        <v>30</v>
      </c>
      <c r="F24" s="18"/>
      <c r="G24" s="16"/>
      <c r="H24" s="19" t="n">
        <v>0</v>
      </c>
      <c r="I24" s="20" t="n">
        <f aca="false">IF(AND(NOT(ISBLANK(J24)),OR(ISNA(MATCH(J24,#REF!,0)),J24="Podst")),"Podst?",IF(AND(NOT(ISBLANK(K24)),OR(ISNA(MATCH(K24,#REF!,0)),K24="Kier")),"Kier?",IF(AND(NOT(ISBLANK(L24)),OR(ISNA(MATCH(L24,#REF!,0)),J24="Inne")),"Inne?",SUM(D24:G24))))</f>
        <v>30</v>
      </c>
      <c r="J24" s="21"/>
      <c r="K24" s="21"/>
      <c r="L24" s="22" t="s">
        <v>28</v>
      </c>
      <c r="M24" s="22"/>
      <c r="N24" s="23" t="s">
        <v>26</v>
      </c>
    </row>
    <row r="25" customFormat="false" ht="12.75" hidden="false" customHeight="false" outlineLevel="0" collapsed="false">
      <c r="A25" s="24" t="n">
        <f aca="false">A24+1</f>
        <v>3</v>
      </c>
      <c r="B25" s="24" t="s">
        <v>45</v>
      </c>
      <c r="C25" s="25" t="s">
        <v>30</v>
      </c>
      <c r="D25" s="26" t="n">
        <v>15</v>
      </c>
      <c r="E25" s="25" t="n">
        <v>15</v>
      </c>
      <c r="F25" s="27"/>
      <c r="G25" s="25"/>
      <c r="H25" s="28" t="n">
        <v>2</v>
      </c>
      <c r="I25" s="20" t="n">
        <f aca="false">IF(AND(NOT(ISBLANK(J25)),OR(ISNA(MATCH(J25,#REF!,0)),J25="Podst")),"Podst?",IF(AND(NOT(ISBLANK(K25)),OR(ISNA(MATCH(K25,#REF!,0)),K25="Kier")),"Kier?",IF(AND(NOT(ISBLANK(L25)),OR(ISNA(MATCH(L25,#REF!,0)),J25="Inne")),"Inne?",SUM(D25:G25))))</f>
        <v>30</v>
      </c>
      <c r="J25" s="29" t="s">
        <v>31</v>
      </c>
      <c r="K25" s="29"/>
      <c r="L25" s="30"/>
      <c r="M25" s="30"/>
      <c r="N25" s="31"/>
    </row>
    <row r="26" customFormat="false" ht="12.75" hidden="false" customHeight="false" outlineLevel="0" collapsed="false">
      <c r="A26" s="15" t="n">
        <f aca="false">A25+1</f>
        <v>4</v>
      </c>
      <c r="B26" s="15" t="s">
        <v>46</v>
      </c>
      <c r="C26" s="16"/>
      <c r="D26" s="17" t="n">
        <v>30</v>
      </c>
      <c r="E26" s="16"/>
      <c r="F26" s="18" t="n">
        <v>15</v>
      </c>
      <c r="G26" s="16"/>
      <c r="H26" s="19" t="n">
        <v>3</v>
      </c>
      <c r="I26" s="20" t="n">
        <f aca="false">IF(AND(NOT(ISBLANK(J26)),OR(ISNA(MATCH(J26,#REF!,0)),J26="Podst")),"Podst?",IF(AND(NOT(ISBLANK(K26)),OR(ISNA(MATCH(K26,#REF!,0)),K26="Kier")),"Kier?",IF(AND(NOT(ISBLANK(L26)),OR(ISNA(MATCH(L26,#REF!,0)),J26="Inne")),"Inne?",SUM(D26:G26))))</f>
        <v>45</v>
      </c>
      <c r="J26" s="21"/>
      <c r="K26" s="21" t="s">
        <v>47</v>
      </c>
      <c r="L26" s="22"/>
      <c r="M26" s="22"/>
      <c r="N26" s="23" t="s">
        <v>26</v>
      </c>
    </row>
    <row r="27" customFormat="false" ht="12.75" hidden="false" customHeight="false" outlineLevel="0" collapsed="false">
      <c r="A27" s="24" t="n">
        <f aca="false">A26+1</f>
        <v>5</v>
      </c>
      <c r="B27" s="24" t="s">
        <v>48</v>
      </c>
      <c r="C27" s="25" t="s">
        <v>30</v>
      </c>
      <c r="D27" s="26" t="n">
        <v>30</v>
      </c>
      <c r="E27" s="25" t="n">
        <v>15</v>
      </c>
      <c r="F27" s="27" t="n">
        <v>30</v>
      </c>
      <c r="G27" s="25"/>
      <c r="H27" s="28" t="n">
        <v>4</v>
      </c>
      <c r="I27" s="20" t="n">
        <f aca="false">IF(AND(NOT(ISBLANK(J27)),OR(ISNA(MATCH(J27,#REF!,0)),J27="Podst")),"Podst?",IF(AND(NOT(ISBLANK(K27)),OR(ISNA(MATCH(K27,#REF!,0)),K27="Kier")),"Kier?",IF(AND(NOT(ISBLANK(L27)),OR(ISNA(MATCH(L27,#REF!,0)),J27="Inne")),"Inne?",SUM(D27:G27))))</f>
        <v>75</v>
      </c>
      <c r="J27" s="29" t="s">
        <v>33</v>
      </c>
      <c r="K27" s="29"/>
      <c r="L27" s="30"/>
      <c r="M27" s="30"/>
      <c r="N27" s="31" t="s">
        <v>26</v>
      </c>
    </row>
    <row r="28" customFormat="false" ht="12.75" hidden="false" customHeight="false" outlineLevel="0" collapsed="false">
      <c r="A28" s="15" t="n">
        <f aca="false">A27+1</f>
        <v>6</v>
      </c>
      <c r="B28" s="15" t="s">
        <v>49</v>
      </c>
      <c r="C28" s="16"/>
      <c r="D28" s="17" t="n">
        <v>30</v>
      </c>
      <c r="E28" s="16"/>
      <c r="F28" s="18"/>
      <c r="G28" s="16"/>
      <c r="H28" s="19" t="n">
        <v>2</v>
      </c>
      <c r="I28" s="20" t="n">
        <f aca="false">IF(AND(NOT(ISBLANK(J28)),OR(ISNA(MATCH(J28,#REF!,0)),J28="Podst")),"Podst?",IF(AND(NOT(ISBLANK(K28)),OR(ISNA(MATCH(K28,#REF!,0)),K28="Kier")),"Kier?",IF(AND(NOT(ISBLANK(L28)),OR(ISNA(MATCH(L28,#REF!,0)),J28="Inne")),"Inne?",SUM(D28:G28))))</f>
        <v>30</v>
      </c>
      <c r="J28" s="43"/>
      <c r="K28" s="21"/>
      <c r="L28" s="22" t="s">
        <v>37</v>
      </c>
      <c r="M28" s="21"/>
      <c r="N28" s="23"/>
    </row>
    <row r="29" customFormat="false" ht="25.5" hidden="false" customHeight="false" outlineLevel="0" collapsed="false">
      <c r="A29" s="24" t="n">
        <f aca="false">A28+1</f>
        <v>7</v>
      </c>
      <c r="B29" s="44" t="s">
        <v>50</v>
      </c>
      <c r="C29" s="25" t="s">
        <v>30</v>
      </c>
      <c r="D29" s="26" t="n">
        <v>30</v>
      </c>
      <c r="E29" s="25"/>
      <c r="F29" s="27" t="n">
        <v>30</v>
      </c>
      <c r="G29" s="25"/>
      <c r="H29" s="28" t="n">
        <v>3</v>
      </c>
      <c r="I29" s="20" t="n">
        <f aca="false">IF(AND(NOT(ISBLANK(J29)),OR(ISNA(MATCH(J29,#REF!,0)),J29="Podst")),"Podst?",IF(AND(NOT(ISBLANK(K29)),OR(ISNA(MATCH(K29,#REF!,0)),K29="Kier")),"Kier?",IF(AND(NOT(ISBLANK(L29)),OR(ISNA(MATCH(L29,#REF!,0)),J29="Inne")),"Inne?",SUM(D29:G29))))</f>
        <v>60</v>
      </c>
      <c r="J29" s="29" t="s">
        <v>33</v>
      </c>
      <c r="K29" s="29"/>
      <c r="L29" s="30"/>
      <c r="M29" s="30"/>
      <c r="N29" s="31" t="s">
        <v>26</v>
      </c>
    </row>
    <row r="30" customFormat="false" ht="27" hidden="false" customHeight="true" outlineLevel="0" collapsed="false">
      <c r="A30" s="15" t="n">
        <v>8</v>
      </c>
      <c r="B30" s="45" t="s">
        <v>51</v>
      </c>
      <c r="C30" s="16"/>
      <c r="D30" s="17" t="n">
        <v>30</v>
      </c>
      <c r="E30" s="16"/>
      <c r="F30" s="18" t="n">
        <v>15</v>
      </c>
      <c r="G30" s="16"/>
      <c r="H30" s="19" t="n">
        <v>3</v>
      </c>
      <c r="I30" s="20" t="n">
        <f aca="false">IF(AND(NOT(ISBLANK(J30)),OR(ISNA(MATCH(J30,#REF!,0)),J30="Podst")),"Podst?",IF(AND(NOT(ISBLANK(K30)),OR(ISNA(MATCH(K30,#REF!,0)),K30="Kier")),"Kier?",IF(AND(NOT(ISBLANK(L30)),OR(ISNA(MATCH(L30,#REF!,0)),J30="Inne")),"Inne?",SUM(D30:G30))))</f>
        <v>45</v>
      </c>
      <c r="J30" s="21" t="s">
        <v>52</v>
      </c>
      <c r="K30" s="21"/>
      <c r="L30" s="22"/>
      <c r="M30" s="22"/>
      <c r="N30" s="23"/>
    </row>
    <row r="31" customFormat="false" ht="12.75" hidden="false" customHeight="false" outlineLevel="0" collapsed="false">
      <c r="A31" s="46" t="n">
        <v>9</v>
      </c>
      <c r="B31" s="46" t="s">
        <v>53</v>
      </c>
      <c r="C31" s="47"/>
      <c r="D31" s="48" t="n">
        <v>30</v>
      </c>
      <c r="E31" s="47"/>
      <c r="F31" s="49"/>
      <c r="G31" s="47"/>
      <c r="H31" s="50" t="n">
        <v>2</v>
      </c>
      <c r="I31" s="51" t="n">
        <f aca="false">IF(AND(NOT(ISBLANK(J31)),OR(ISNA(MATCH(J31,#REF!,0)),J31="Podst")),"Podst?",IF(AND(NOT(ISBLANK(K31)),OR(ISNA(MATCH(K31,#REF!,0)),K31="Kier")),"Kier?",IF(AND(NOT(ISBLANK(L31)),OR(ISNA(MATCH(L31,#REF!,0)),J31="Inne")),"Inne?",SUM(D31:G31))))</f>
        <v>30</v>
      </c>
      <c r="J31" s="29" t="s">
        <v>11</v>
      </c>
      <c r="K31" s="29"/>
      <c r="L31" s="30"/>
      <c r="M31" s="30"/>
      <c r="N31" s="31"/>
    </row>
    <row r="32" customFormat="false" ht="12.75" hidden="false" customHeight="false" outlineLevel="0" collapsed="false">
      <c r="A32" s="15" t="n">
        <v>10</v>
      </c>
      <c r="B32" s="15" t="s">
        <v>54</v>
      </c>
      <c r="C32" s="16"/>
      <c r="D32" s="17"/>
      <c r="E32" s="16"/>
      <c r="F32" s="18"/>
      <c r="G32" s="16" t="n">
        <v>240</v>
      </c>
      <c r="H32" s="19" t="n">
        <v>8</v>
      </c>
      <c r="I32" s="52"/>
      <c r="J32" s="21"/>
      <c r="K32" s="21"/>
      <c r="L32" s="22" t="s">
        <v>41</v>
      </c>
      <c r="M32" s="22"/>
      <c r="N32" s="23" t="s">
        <v>21</v>
      </c>
    </row>
    <row r="33" customFormat="false" ht="12.75" hidden="false" customHeight="false" outlineLevel="0" collapsed="false">
      <c r="A33" s="53" t="n">
        <v>11</v>
      </c>
      <c r="B33" s="53" t="s">
        <v>34</v>
      </c>
      <c r="C33" s="54"/>
      <c r="D33" s="55"/>
      <c r="E33" s="54"/>
      <c r="F33" s="56" t="n">
        <v>15</v>
      </c>
      <c r="G33" s="54"/>
      <c r="H33" s="57" t="n">
        <v>1</v>
      </c>
      <c r="I33" s="52"/>
      <c r="J33" s="58"/>
      <c r="K33" s="58"/>
      <c r="L33" s="58"/>
      <c r="M33" s="58"/>
      <c r="N33" s="59"/>
    </row>
    <row r="34" customFormat="false" ht="12.75" hidden="false" customHeight="false" outlineLevel="0" collapsed="false">
      <c r="A34" s="32"/>
      <c r="B34" s="32"/>
      <c r="C34" s="35" t="n">
        <v>3</v>
      </c>
      <c r="D34" s="34" t="n">
        <f aca="false">SUM(D23:D32)</f>
        <v>195</v>
      </c>
      <c r="E34" s="35" t="n">
        <f aca="false">SUM(E23:E29)</f>
        <v>90</v>
      </c>
      <c r="F34" s="36" t="n">
        <f aca="false">SUM(F23:F29)</f>
        <v>75</v>
      </c>
      <c r="G34" s="35" t="n">
        <f aca="false">SUM(G23:G29)</f>
        <v>0</v>
      </c>
      <c r="H34" s="37" t="n">
        <f aca="false">SUM(H23:H33)</f>
        <v>30</v>
      </c>
      <c r="I34" s="38" t="n">
        <f aca="false">SUM(I23:I32)</f>
        <v>375</v>
      </c>
      <c r="J34" s="40"/>
      <c r="K34" s="40"/>
      <c r="L34" s="40"/>
      <c r="M34" s="40"/>
      <c r="N34" s="40"/>
    </row>
    <row r="35" customFormat="false" ht="12.75" hidden="false" customHeight="false" outlineLevel="0" collapsed="false">
      <c r="A35" s="5"/>
      <c r="B35" s="5"/>
      <c r="C35" s="60"/>
      <c r="D35" s="4"/>
      <c r="E35" s="5"/>
      <c r="F35" s="5"/>
      <c r="G35" s="61" t="s">
        <v>55</v>
      </c>
      <c r="H35" s="62" t="n">
        <f aca="false">H34+H19</f>
        <v>60</v>
      </c>
      <c r="I35" s="63"/>
    </row>
    <row r="36" customFormat="false" ht="12.75" hidden="false" customHeight="false" outlineLevel="0" collapsed="false">
      <c r="A36" s="4" t="s">
        <v>56</v>
      </c>
      <c r="B36" s="5"/>
      <c r="C36" s="5"/>
      <c r="D36" s="5"/>
      <c r="E36" s="5"/>
      <c r="F36" s="5"/>
      <c r="G36" s="6"/>
      <c r="H36" s="7"/>
      <c r="I36" s="41"/>
      <c r="J36" s="8" t="s">
        <v>4</v>
      </c>
      <c r="K36" s="8"/>
      <c r="L36" s="8"/>
    </row>
    <row r="37" customFormat="false" ht="12.75" hidden="false" customHeight="false" outlineLevel="0" collapsed="false">
      <c r="A37" s="9" t="s">
        <v>5</v>
      </c>
      <c r="B37" s="9" t="s">
        <v>6</v>
      </c>
      <c r="C37" s="10" t="s">
        <v>7</v>
      </c>
      <c r="D37" s="11" t="s">
        <v>8</v>
      </c>
      <c r="E37" s="10" t="s">
        <v>9</v>
      </c>
      <c r="F37" s="12" t="s">
        <v>10</v>
      </c>
      <c r="G37" s="10" t="s">
        <v>11</v>
      </c>
      <c r="H37" s="13" t="s">
        <v>12</v>
      </c>
      <c r="I37" s="14" t="s">
        <v>13</v>
      </c>
      <c r="J37" s="12" t="s">
        <v>14</v>
      </c>
      <c r="K37" s="12" t="s">
        <v>15</v>
      </c>
      <c r="L37" s="12" t="s">
        <v>16</v>
      </c>
      <c r="M37" s="12" t="s">
        <v>17</v>
      </c>
      <c r="N37" s="12" t="s">
        <v>18</v>
      </c>
    </row>
    <row r="38" customFormat="false" ht="12.75" hidden="false" customHeight="false" outlineLevel="0" collapsed="false">
      <c r="A38" s="15" t="n">
        <v>1</v>
      </c>
      <c r="B38" s="15" t="s">
        <v>57</v>
      </c>
      <c r="C38" s="16" t="s">
        <v>30</v>
      </c>
      <c r="D38" s="17"/>
      <c r="E38" s="16" t="n">
        <v>60</v>
      </c>
      <c r="F38" s="18"/>
      <c r="G38" s="16"/>
      <c r="H38" s="19" t="n">
        <v>4</v>
      </c>
      <c r="I38" s="64" t="n">
        <f aca="false">IF(AND(NOT(ISBLANK(J38)),OR(ISNA(MATCH(J38,#REF!,0)),J38="Podst")),"Podst?",IF(AND(NOT(ISBLANK(K38)),OR(ISNA(MATCH(K38,#REF!,0)),K38="Kier")),"Kier?",IF(AND(NOT(ISBLANK(L38)),OR(ISNA(MATCH(L38,#REF!,0)),J38="Inne")),"Inne?",SUM(D38:G38))))</f>
        <v>60</v>
      </c>
      <c r="J38" s="21"/>
      <c r="K38" s="21"/>
      <c r="L38" s="22" t="s">
        <v>23</v>
      </c>
      <c r="M38" s="22" t="s">
        <v>21</v>
      </c>
      <c r="N38" s="23"/>
    </row>
    <row r="39" customFormat="false" ht="12.75" hidden="false" customHeight="false" outlineLevel="0" collapsed="false">
      <c r="A39" s="24" t="n">
        <f aca="false">A38+1</f>
        <v>2</v>
      </c>
      <c r="B39" s="24" t="s">
        <v>58</v>
      </c>
      <c r="C39" s="25" t="s">
        <v>30</v>
      </c>
      <c r="D39" s="26" t="n">
        <v>30</v>
      </c>
      <c r="E39" s="25"/>
      <c r="F39" s="27" t="n">
        <v>45</v>
      </c>
      <c r="G39" s="25"/>
      <c r="H39" s="28" t="n">
        <v>5</v>
      </c>
      <c r="I39" s="64" t="n">
        <f aca="false">IF(AND(NOT(ISBLANK(J39)),OR(ISNA(MATCH(J39,#REF!,0)),J39="Podst")),"Podst?",IF(AND(NOT(ISBLANK(K39)),OR(ISNA(MATCH(K39,#REF!,0)),K39="Kier")),"Kier?",IF(AND(NOT(ISBLANK(L39)),OR(ISNA(MATCH(L39,#REF!,0)),J39="Inne")),"Inne?",SUM(D39:G39))))</f>
        <v>75</v>
      </c>
      <c r="J39" s="29"/>
      <c r="K39" s="29" t="s">
        <v>59</v>
      </c>
      <c r="L39" s="30"/>
      <c r="M39" s="30"/>
      <c r="N39" s="31"/>
    </row>
    <row r="40" customFormat="false" ht="12.75" hidden="false" customHeight="false" outlineLevel="0" collapsed="false">
      <c r="A40" s="15" t="n">
        <f aca="false">A39+1</f>
        <v>3</v>
      </c>
      <c r="B40" s="15" t="s">
        <v>60</v>
      </c>
      <c r="C40" s="16" t="s">
        <v>30</v>
      </c>
      <c r="D40" s="17" t="n">
        <v>30</v>
      </c>
      <c r="E40" s="16" t="n">
        <v>15</v>
      </c>
      <c r="F40" s="18" t="n">
        <v>45</v>
      </c>
      <c r="G40" s="16"/>
      <c r="H40" s="19" t="n">
        <v>6</v>
      </c>
      <c r="I40" s="64" t="n">
        <f aca="false">IF(AND(NOT(ISBLANK(J40)),OR(ISNA(MATCH(J40,#REF!,0)),J40="Podst")),"Podst?",IF(AND(NOT(ISBLANK(K40)),OR(ISNA(MATCH(K40,#REF!,0)),K40="Kier")),"Kier?",IF(AND(NOT(ISBLANK(L40)),OR(ISNA(MATCH(L40,#REF!,0)),J40="Inne")),"Inne?",SUM(D40:G40))))</f>
        <v>90</v>
      </c>
      <c r="J40" s="21" t="s">
        <v>33</v>
      </c>
      <c r="K40" s="21"/>
      <c r="L40" s="22"/>
      <c r="M40" s="22"/>
      <c r="N40" s="23" t="s">
        <v>26</v>
      </c>
    </row>
    <row r="41" customFormat="false" ht="12.75" hidden="false" customHeight="false" outlineLevel="0" collapsed="false">
      <c r="A41" s="24" t="n">
        <f aca="false">A40+1</f>
        <v>4</v>
      </c>
      <c r="B41" s="24" t="s">
        <v>61</v>
      </c>
      <c r="C41" s="25"/>
      <c r="D41" s="26" t="n">
        <v>30</v>
      </c>
      <c r="E41" s="25"/>
      <c r="F41" s="27" t="n">
        <v>30</v>
      </c>
      <c r="G41" s="25"/>
      <c r="H41" s="28" t="n">
        <v>4</v>
      </c>
      <c r="I41" s="64" t="n">
        <f aca="false">IF(AND(NOT(ISBLANK(J41)),OR(ISNA(MATCH(J41,#REF!,0)),J41="Podst")),"Podst?",IF(AND(NOT(ISBLANK(K41)),OR(ISNA(MATCH(K41,#REF!,0)),K41="Kier")),"Kier?",IF(AND(NOT(ISBLANK(L41)),OR(ISNA(MATCH(L41,#REF!,0)),J41="Inne")),"Inne?",SUM(D41:G41))))</f>
        <v>60</v>
      </c>
      <c r="J41" s="29" t="s">
        <v>62</v>
      </c>
      <c r="K41" s="29"/>
      <c r="L41" s="30"/>
      <c r="M41" s="30"/>
      <c r="N41" s="31" t="s">
        <v>26</v>
      </c>
    </row>
    <row r="42" customFormat="false" ht="12.75" hidden="false" customHeight="false" outlineLevel="0" collapsed="false">
      <c r="A42" s="15" t="n">
        <f aca="false">A41+1</f>
        <v>5</v>
      </c>
      <c r="B42" s="15" t="s">
        <v>63</v>
      </c>
      <c r="C42" s="16"/>
      <c r="D42" s="17" t="n">
        <v>15</v>
      </c>
      <c r="E42" s="16"/>
      <c r="F42" s="18" t="n">
        <v>15</v>
      </c>
      <c r="G42" s="16"/>
      <c r="H42" s="19" t="n">
        <v>2</v>
      </c>
      <c r="I42" s="64" t="n">
        <f aca="false">IF(AND(NOT(ISBLANK(J42)),OR(ISNA(MATCH(J42,#REF!,0)),J42="Podst")),"Podst?",IF(AND(NOT(ISBLANK(K42)),OR(ISNA(MATCH(K42,#REF!,0)),K42="Kier")),"Kier?",IF(AND(NOT(ISBLANK(L42)),OR(ISNA(MATCH(L42,#REF!,0)),J42="Inne")),"Inne?",SUM(D42:G42))))</f>
        <v>30</v>
      </c>
      <c r="J42" s="21"/>
      <c r="K42" s="21" t="s">
        <v>64</v>
      </c>
      <c r="L42" s="22"/>
      <c r="M42" s="22"/>
      <c r="N42" s="23" t="s">
        <v>26</v>
      </c>
    </row>
    <row r="43" customFormat="false" ht="12.75" hidden="false" customHeight="false" outlineLevel="0" collapsed="false">
      <c r="A43" s="24" t="n">
        <f aca="false">A42+1</f>
        <v>6</v>
      </c>
      <c r="B43" s="24" t="s">
        <v>65</v>
      </c>
      <c r="C43" s="25" t="s">
        <v>30</v>
      </c>
      <c r="D43" s="26" t="n">
        <v>30</v>
      </c>
      <c r="E43" s="25" t="n">
        <v>30</v>
      </c>
      <c r="F43" s="27" t="n">
        <v>45</v>
      </c>
      <c r="G43" s="25"/>
      <c r="H43" s="28" t="n">
        <v>7</v>
      </c>
      <c r="I43" s="20" t="n">
        <f aca="false">IF(AND(NOT(ISBLANK(J43)),OR(ISNA(MATCH(J43,#REF!,0)),J43="Podst")),"Podst?",IF(AND(NOT(ISBLANK(K43)),OR(ISNA(MATCH(K43,#REF!,0)),K43="Kier")),"Kier?",IF(AND(NOT(ISBLANK(L43)),OR(ISNA(MATCH(L43,#REF!,0)),J43="Inne")),"Inne?",SUM(D43:G43))))</f>
        <v>105</v>
      </c>
      <c r="J43" s="29"/>
      <c r="K43" s="29" t="s">
        <v>59</v>
      </c>
      <c r="L43" s="30"/>
      <c r="M43" s="30"/>
      <c r="N43" s="31" t="s">
        <v>26</v>
      </c>
    </row>
    <row r="44" customFormat="false" ht="12.75" hidden="false" customHeight="false" outlineLevel="0" collapsed="false">
      <c r="A44" s="65" t="n">
        <v>7</v>
      </c>
      <c r="B44" s="65" t="s">
        <v>66</v>
      </c>
      <c r="C44" s="66"/>
      <c r="D44" s="67" t="n">
        <v>15</v>
      </c>
      <c r="E44" s="66" t="n">
        <v>15</v>
      </c>
      <c r="F44" s="68"/>
      <c r="G44" s="66"/>
      <c r="H44" s="69" t="n">
        <v>2</v>
      </c>
      <c r="I44" s="20"/>
      <c r="J44" s="21"/>
      <c r="K44" s="21" t="s">
        <v>67</v>
      </c>
      <c r="L44" s="22"/>
      <c r="M44" s="22"/>
      <c r="N44" s="23"/>
    </row>
    <row r="45" customFormat="false" ht="12.75" hidden="false" customHeight="false" outlineLevel="0" collapsed="false">
      <c r="A45" s="32"/>
      <c r="B45" s="32"/>
      <c r="C45" s="70" t="n">
        <v>4</v>
      </c>
      <c r="D45" s="71" t="n">
        <f aca="false">SUM(D38:D44)</f>
        <v>150</v>
      </c>
      <c r="E45" s="72" t="n">
        <f aca="false">SUM(E38:E43)</f>
        <v>105</v>
      </c>
      <c r="F45" s="73" t="n">
        <f aca="false">SUM(F38:F43)</f>
        <v>180</v>
      </c>
      <c r="G45" s="72" t="n">
        <f aca="false">SUM(G38:G43)</f>
        <v>0</v>
      </c>
      <c r="H45" s="74" t="n">
        <f aca="false">SUM(H38:H44)</f>
        <v>30</v>
      </c>
      <c r="I45" s="38" t="n">
        <f aca="false">SUM(I38:I43)</f>
        <v>420</v>
      </c>
      <c r="J45" s="39"/>
      <c r="K45" s="40"/>
      <c r="L45" s="40"/>
      <c r="M45" s="40"/>
      <c r="N45" s="40"/>
    </row>
    <row r="46" customFormat="false" ht="12.75" hidden="false" customHeight="false" outlineLevel="0" collapsed="false">
      <c r="A46" s="5"/>
      <c r="B46" s="5"/>
      <c r="C46" s="60"/>
      <c r="D46" s="4"/>
      <c r="E46" s="5"/>
      <c r="F46" s="5"/>
      <c r="G46" s="5"/>
      <c r="H46" s="5"/>
      <c r="I46" s="41"/>
    </row>
    <row r="47" customFormat="false" ht="12.75" hidden="false" customHeight="false" outlineLevel="0" collapsed="false">
      <c r="A47" s="4" t="s">
        <v>68</v>
      </c>
      <c r="B47" s="5"/>
      <c r="C47" s="5"/>
      <c r="D47" s="5"/>
      <c r="E47" s="5"/>
      <c r="F47" s="5"/>
      <c r="G47" s="5"/>
      <c r="H47" s="5"/>
      <c r="I47" s="41"/>
      <c r="J47" s="8" t="s">
        <v>4</v>
      </c>
      <c r="K47" s="8"/>
      <c r="L47" s="8"/>
    </row>
    <row r="48" customFormat="false" ht="12.75" hidden="false" customHeight="false" outlineLevel="0" collapsed="false">
      <c r="A48" s="9" t="s">
        <v>5</v>
      </c>
      <c r="B48" s="9" t="s">
        <v>6</v>
      </c>
      <c r="C48" s="10" t="s">
        <v>7</v>
      </c>
      <c r="D48" s="11" t="s">
        <v>8</v>
      </c>
      <c r="E48" s="10" t="s">
        <v>9</v>
      </c>
      <c r="F48" s="12" t="s">
        <v>10</v>
      </c>
      <c r="G48" s="10" t="s">
        <v>11</v>
      </c>
      <c r="H48" s="13" t="s">
        <v>12</v>
      </c>
      <c r="I48" s="14" t="str">
        <f aca="false">$I$6</f>
        <v>SumGodz</v>
      </c>
      <c r="J48" s="12" t="s">
        <v>14</v>
      </c>
      <c r="K48" s="12" t="s">
        <v>15</v>
      </c>
      <c r="L48" s="12" t="s">
        <v>16</v>
      </c>
      <c r="M48" s="12" t="s">
        <v>17</v>
      </c>
      <c r="N48" s="12" t="s">
        <v>18</v>
      </c>
    </row>
    <row r="49" customFormat="false" ht="12.75" hidden="false" customHeight="false" outlineLevel="0" collapsed="false">
      <c r="A49" s="15" t="n">
        <v>1</v>
      </c>
      <c r="B49" s="15" t="s">
        <v>69</v>
      </c>
      <c r="C49" s="17"/>
      <c r="D49" s="16" t="n">
        <v>30</v>
      </c>
      <c r="E49" s="19"/>
      <c r="F49" s="18" t="n">
        <v>45</v>
      </c>
      <c r="G49" s="16"/>
      <c r="H49" s="19" t="n">
        <v>6</v>
      </c>
      <c r="I49" s="75" t="n">
        <f aca="false">IF(AND(NOT(ISBLANK(J49)),OR(ISNA(MATCH(J49,#REF!,0)),J49="Podst")),"Podst?",IF(AND(NOT(ISBLANK(K49)),OR(ISNA(MATCH(K49,#REF!,0)),K49="Kier")),"Kier?",IF(AND(NOT(ISBLANK(L49)),OR(ISNA(MATCH(L49,#REF!,0)),J49="Inne")),"Inne?",SUM(D49:G49))))</f>
        <v>75</v>
      </c>
      <c r="J49" s="21"/>
      <c r="K49" s="21"/>
      <c r="L49" s="22" t="s">
        <v>70</v>
      </c>
      <c r="M49" s="22" t="s">
        <v>21</v>
      </c>
      <c r="N49" s="23"/>
    </row>
    <row r="50" s="78" customFormat="true" ht="12.75" hidden="false" customHeight="false" outlineLevel="0" collapsed="false">
      <c r="A50" s="46" t="n">
        <f aca="false">A49+1</f>
        <v>2</v>
      </c>
      <c r="B50" s="76" t="s">
        <v>71</v>
      </c>
      <c r="C50" s="47" t="s">
        <v>30</v>
      </c>
      <c r="D50" s="47" t="n">
        <v>30</v>
      </c>
      <c r="E50" s="50"/>
      <c r="F50" s="47" t="n">
        <v>30</v>
      </c>
      <c r="G50" s="47"/>
      <c r="H50" s="47" t="n">
        <v>5</v>
      </c>
      <c r="I50" s="20" t="n">
        <f aca="false">IF(AND(NOT(ISBLANK(J50)),OR(ISNA(MATCH(J50,#REF!,0)),J50="Podst")),"Podst?",IF(AND(NOT(ISBLANK(K50)),OR(ISNA(MATCH(K50,#REF!,0)),K50="Kier")),"Kier?",IF(AND(NOT(ISBLANK(L50)),OR(ISNA(MATCH(L50,#REF!,0)),J50="Inne")),"Inne?",SUM(D50:G50))))</f>
        <v>60</v>
      </c>
      <c r="J50" s="29"/>
      <c r="K50" s="29" t="s">
        <v>59</v>
      </c>
      <c r="L50" s="30"/>
      <c r="M50" s="30" t="s">
        <v>21</v>
      </c>
      <c r="N50" s="31"/>
      <c r="O50" s="77"/>
    </row>
    <row r="51" customFormat="false" ht="12.75" hidden="false" customHeight="false" outlineLevel="0" collapsed="false">
      <c r="A51" s="79" t="n">
        <f aca="false">A50+1</f>
        <v>3</v>
      </c>
      <c r="B51" s="80" t="s">
        <v>72</v>
      </c>
      <c r="C51" s="81"/>
      <c r="D51" s="81" t="n">
        <v>30</v>
      </c>
      <c r="E51" s="82"/>
      <c r="F51" s="81"/>
      <c r="G51" s="81"/>
      <c r="H51" s="81" t="n">
        <v>2</v>
      </c>
      <c r="I51" s="83" t="n">
        <f aca="false">IF(AND(NOT(ISBLANK(J51)),OR(ISNA(MATCH(J51,#REF!,0)),J51="Podst")),"Podst?",IF(AND(NOT(ISBLANK(K51)),OR(ISNA(MATCH(K51,#REF!,0)),K51="Kier")),"Kier?",IF(AND(NOT(ISBLANK(L51)),OR(ISNA(MATCH(L51,#REF!,0)),J51="Inne")),"Inne?",SUM(D51:G51))))</f>
        <v>30</v>
      </c>
      <c r="J51" s="84"/>
      <c r="K51" s="84"/>
      <c r="L51" s="85" t="s">
        <v>41</v>
      </c>
      <c r="M51" s="85" t="s">
        <v>21</v>
      </c>
      <c r="N51" s="86"/>
    </row>
    <row r="52" customFormat="false" ht="12.75" hidden="false" customHeight="false" outlineLevel="0" collapsed="false">
      <c r="A52" s="24" t="n">
        <f aca="false">A51+1</f>
        <v>4</v>
      </c>
      <c r="B52" s="44" t="s">
        <v>73</v>
      </c>
      <c r="C52" s="87"/>
      <c r="D52" s="87" t="n">
        <v>30</v>
      </c>
      <c r="E52" s="87"/>
      <c r="F52" s="87"/>
      <c r="G52" s="87" t="n">
        <v>30</v>
      </c>
      <c r="H52" s="87" t="n">
        <v>4</v>
      </c>
      <c r="I52" s="20" t="n">
        <f aca="false">IF(AND(NOT(ISBLANK(J52)),OR(ISNA(MATCH(J52,#REF!,0)),J52="Podst")),"Podst?",IF(AND(NOT(ISBLANK(K52)),OR(ISNA(MATCH(K52,#REF!,0)),K52="Kier")),"Kier?",IF(AND(NOT(ISBLANK(L52)),OR(ISNA(MATCH(L52,#REF!,0)),J52="Inne")),"Inne?",SUM(D52:G52))))</f>
        <v>60</v>
      </c>
      <c r="J52" s="29"/>
      <c r="K52" s="29" t="s">
        <v>74</v>
      </c>
      <c r="L52" s="30"/>
      <c r="M52" s="30"/>
      <c r="N52" s="31"/>
    </row>
    <row r="53" customFormat="false" ht="12.75" hidden="false" customHeight="false" outlineLevel="0" collapsed="false">
      <c r="A53" s="15" t="n">
        <f aca="false">A52+1</f>
        <v>5</v>
      </c>
      <c r="B53" s="15" t="s">
        <v>75</v>
      </c>
      <c r="C53" s="16" t="s">
        <v>30</v>
      </c>
      <c r="D53" s="16" t="n">
        <v>30</v>
      </c>
      <c r="E53" s="88"/>
      <c r="F53" s="16" t="n">
        <v>30</v>
      </c>
      <c r="G53" s="16"/>
      <c r="H53" s="16" t="n">
        <v>5</v>
      </c>
      <c r="I53" s="20" t="n">
        <f aca="false">IF(AND(NOT(ISBLANK(J53)),OR(ISNA(MATCH(J53,#REF!,0)),J53="Podst")),"Podst?",IF(AND(NOT(ISBLANK(K53)),OR(ISNA(MATCH(K53,#REF!,0)),K53="Kier")),"Kier?",IF(AND(NOT(ISBLANK(L53)),OR(ISNA(MATCH(L53,#REF!,0)),J53="Inne")),"Inne?",SUM(D53:G53))))</f>
        <v>60</v>
      </c>
      <c r="J53" s="21"/>
      <c r="K53" s="21" t="s">
        <v>76</v>
      </c>
      <c r="L53" s="22"/>
      <c r="M53" s="22"/>
      <c r="N53" s="23" t="s">
        <v>26</v>
      </c>
    </row>
    <row r="54" customFormat="false" ht="12.75" hidden="false" customHeight="false" outlineLevel="0" collapsed="false">
      <c r="A54" s="24" t="n">
        <f aca="false">A53+1</f>
        <v>6</v>
      </c>
      <c r="B54" s="24" t="s">
        <v>77</v>
      </c>
      <c r="C54" s="89"/>
      <c r="D54" s="89"/>
      <c r="E54" s="90"/>
      <c r="F54" s="90"/>
      <c r="G54" s="91" t="n">
        <v>240</v>
      </c>
      <c r="H54" s="92" t="n">
        <v>8</v>
      </c>
      <c r="I54" s="93" t="n">
        <v>240</v>
      </c>
      <c r="J54" s="94"/>
      <c r="K54" s="94"/>
      <c r="L54" s="30" t="s">
        <v>41</v>
      </c>
      <c r="M54" s="94" t="s">
        <v>21</v>
      </c>
      <c r="N54" s="94"/>
    </row>
    <row r="55" customFormat="false" ht="12.75" hidden="false" customHeight="false" outlineLevel="0" collapsed="false">
      <c r="A55" s="32"/>
      <c r="B55" s="32"/>
      <c r="C55" s="35" t="n">
        <v>2</v>
      </c>
      <c r="D55" s="34" t="n">
        <f aca="false">SUM(D49:D54)</f>
        <v>150</v>
      </c>
      <c r="E55" s="35" t="n">
        <f aca="false">SUM(E49:E54)</f>
        <v>0</v>
      </c>
      <c r="F55" s="35" t="n">
        <f aca="false">SUM(F49:F54)</f>
        <v>105</v>
      </c>
      <c r="G55" s="35" t="n">
        <f aca="false">SUM(G49:G54)</f>
        <v>270</v>
      </c>
      <c r="H55" s="62" t="n">
        <f aca="false">SUM(H49:H54)</f>
        <v>30</v>
      </c>
      <c r="I55" s="38" t="n">
        <f aca="false">SUM(I49:I54)</f>
        <v>525</v>
      </c>
      <c r="J55" s="40"/>
      <c r="K55" s="40"/>
      <c r="L55" s="40"/>
      <c r="M55" s="40"/>
      <c r="N55" s="40"/>
    </row>
    <row r="56" customFormat="false" ht="12.75" hidden="false" customHeight="false" outlineLevel="0" collapsed="false">
      <c r="A56" s="5"/>
      <c r="B56" s="5"/>
      <c r="C56" s="60"/>
      <c r="D56" s="4"/>
      <c r="E56" s="5"/>
      <c r="F56" s="5"/>
      <c r="G56" s="61" t="s">
        <v>55</v>
      </c>
      <c r="H56" s="62" t="n">
        <f aca="false">H55+H45</f>
        <v>60</v>
      </c>
      <c r="I56" s="63"/>
    </row>
    <row r="57" customFormat="false" ht="12.75" hidden="false" customHeight="true" outlineLevel="0" collapsed="false">
      <c r="A57" s="4" t="s">
        <v>78</v>
      </c>
      <c r="B57" s="5"/>
      <c r="C57" s="5"/>
      <c r="D57" s="5"/>
      <c r="E57" s="5"/>
      <c r="F57" s="5"/>
      <c r="G57" s="6"/>
      <c r="H57" s="7"/>
      <c r="I57" s="41"/>
      <c r="J57" s="8" t="s">
        <v>4</v>
      </c>
      <c r="K57" s="8"/>
      <c r="L57" s="8"/>
    </row>
    <row r="58" customFormat="false" ht="12.75" hidden="false" customHeight="false" outlineLevel="0" collapsed="false">
      <c r="A58" s="9" t="s">
        <v>5</v>
      </c>
      <c r="B58" s="9" t="s">
        <v>6</v>
      </c>
      <c r="C58" s="10" t="s">
        <v>7</v>
      </c>
      <c r="D58" s="11" t="s">
        <v>8</v>
      </c>
      <c r="E58" s="10" t="s">
        <v>9</v>
      </c>
      <c r="F58" s="12" t="s">
        <v>10</v>
      </c>
      <c r="G58" s="10" t="s">
        <v>11</v>
      </c>
      <c r="H58" s="13" t="s">
        <v>12</v>
      </c>
      <c r="I58" s="14" t="s">
        <v>13</v>
      </c>
      <c r="J58" s="12" t="s">
        <v>14</v>
      </c>
      <c r="K58" s="12" t="s">
        <v>15</v>
      </c>
      <c r="L58" s="12" t="s">
        <v>16</v>
      </c>
      <c r="M58" s="12" t="s">
        <v>17</v>
      </c>
      <c r="N58" s="12" t="s">
        <v>18</v>
      </c>
    </row>
    <row r="59" customFormat="false" ht="12.75" hidden="false" customHeight="false" outlineLevel="0" collapsed="false">
      <c r="A59" s="15" t="n">
        <v>1</v>
      </c>
      <c r="B59" s="15" t="s">
        <v>79</v>
      </c>
      <c r="C59" s="16" t="s">
        <v>30</v>
      </c>
      <c r="D59" s="17" t="n">
        <v>30</v>
      </c>
      <c r="E59" s="16"/>
      <c r="F59" s="18" t="n">
        <v>45</v>
      </c>
      <c r="G59" s="16" t="n">
        <v>15</v>
      </c>
      <c r="H59" s="19" t="n">
        <v>7</v>
      </c>
      <c r="I59" s="20" t="n">
        <f aca="false">IF(AND(NOT(ISBLANK(J59)),OR(ISNA(MATCH(J59,#REF!,0)),J59="Podst")),"Podst?",IF(AND(NOT(ISBLANK(K59)),OR(ISNA(MATCH(K59,#REF!,0)),K59="Kier")),"Kier?",IF(AND(NOT(ISBLANK(L59)),OR(ISNA(MATCH(L59,#REF!,0)),J59="Inne")),"Inne?",SUM(D59:G59))))</f>
        <v>90</v>
      </c>
      <c r="J59" s="21"/>
      <c r="K59" s="21" t="s">
        <v>59</v>
      </c>
      <c r="L59" s="22"/>
      <c r="M59" s="22"/>
      <c r="N59" s="23"/>
    </row>
    <row r="60" customFormat="false" ht="14.25" hidden="false" customHeight="true" outlineLevel="0" collapsed="false">
      <c r="A60" s="46" t="n">
        <f aca="false">A59+1</f>
        <v>2</v>
      </c>
      <c r="B60" s="95" t="s">
        <v>80</v>
      </c>
      <c r="C60" s="47" t="s">
        <v>30</v>
      </c>
      <c r="D60" s="48" t="n">
        <v>30</v>
      </c>
      <c r="E60" s="47" t="n">
        <v>15</v>
      </c>
      <c r="F60" s="49" t="n">
        <v>45</v>
      </c>
      <c r="G60" s="47"/>
      <c r="H60" s="50" t="n">
        <v>7</v>
      </c>
      <c r="I60" s="20" t="n">
        <f aca="false">IF(AND(NOT(ISBLANK(J60)),OR(ISNA(MATCH(J60,#REF!,0)),J60="Podst")),"Podst?",IF(AND(NOT(ISBLANK(K60)),OR(ISNA(MATCH(K60,#REF!,0)),K60="Kier")),"Kier?",IF(AND(NOT(ISBLANK(L60)),OR(ISNA(MATCH(L60,#REF!,0)),J60="Inne")),"Inne?",SUM(D60:G60))))</f>
        <v>90</v>
      </c>
      <c r="J60" s="29"/>
      <c r="K60" s="29" t="s">
        <v>59</v>
      </c>
      <c r="L60" s="30"/>
      <c r="M60" s="30" t="s">
        <v>21</v>
      </c>
      <c r="N60" s="31"/>
    </row>
    <row r="61" customFormat="false" ht="12.75" hidden="false" customHeight="true" outlineLevel="0" collapsed="false">
      <c r="A61" s="15" t="n">
        <f aca="false">A60+1</f>
        <v>3</v>
      </c>
      <c r="B61" s="45" t="s">
        <v>81</v>
      </c>
      <c r="C61" s="16" t="s">
        <v>30</v>
      </c>
      <c r="D61" s="17" t="n">
        <v>30</v>
      </c>
      <c r="E61" s="16"/>
      <c r="F61" s="18" t="n">
        <v>45</v>
      </c>
      <c r="G61" s="16"/>
      <c r="H61" s="19" t="n">
        <v>6</v>
      </c>
      <c r="I61" s="20" t="n">
        <f aca="false">IF(AND(NOT(ISBLANK(J61)),OR(ISNA(MATCH(J61,#REF!,0)),J61="Podst")),"Podst?",IF(AND(NOT(ISBLANK(K61)),OR(ISNA(MATCH(K61,#REF!,0)),K61="Kier")),"Kier?",IF(AND(NOT(ISBLANK(L61)),OR(ISNA(MATCH(L61,#REF!,0)),J61="Inne")),"Inne?",SUM(D61:G61))))</f>
        <v>75</v>
      </c>
      <c r="J61" s="21"/>
      <c r="K61" s="21" t="s">
        <v>59</v>
      </c>
      <c r="L61" s="22" t="s">
        <v>41</v>
      </c>
      <c r="M61" s="22"/>
      <c r="N61" s="23" t="s">
        <v>26</v>
      </c>
    </row>
    <row r="62" customFormat="false" ht="12.75" hidden="false" customHeight="false" outlineLevel="0" collapsed="false">
      <c r="A62" s="46" t="n">
        <f aca="false">A61+1</f>
        <v>4</v>
      </c>
      <c r="B62" s="46" t="s">
        <v>82</v>
      </c>
      <c r="C62" s="47"/>
      <c r="D62" s="48" t="n">
        <v>30</v>
      </c>
      <c r="E62" s="47"/>
      <c r="F62" s="49" t="n">
        <v>15</v>
      </c>
      <c r="G62" s="47"/>
      <c r="H62" s="50" t="n">
        <v>3</v>
      </c>
      <c r="I62" s="20" t="n">
        <f aca="false">IF(AND(NOT(ISBLANK(J62)),OR(ISNA(MATCH(J62,#REF!,0)),J62="Podst")),"Podst?",IF(AND(NOT(ISBLANK(K62)),OR(ISNA(MATCH(K62,#REF!,0)),K62="Kier")),"Kier?",IF(AND(NOT(ISBLANK(L62)),OR(ISNA(MATCH(L62,#REF!,0)),J62="Inne")),"Inne?",SUM(D62:G62))))</f>
        <v>45</v>
      </c>
      <c r="J62" s="29"/>
      <c r="K62" s="29" t="s">
        <v>59</v>
      </c>
      <c r="L62" s="30"/>
      <c r="M62" s="30"/>
      <c r="N62" s="31" t="s">
        <v>26</v>
      </c>
    </row>
    <row r="63" customFormat="false" ht="12.75" hidden="false" customHeight="false" outlineLevel="0" collapsed="false">
      <c r="A63" s="15" t="n">
        <f aca="false">A62+1</f>
        <v>5</v>
      </c>
      <c r="B63" s="15" t="s">
        <v>83</v>
      </c>
      <c r="C63" s="16"/>
      <c r="D63" s="17" t="n">
        <v>30</v>
      </c>
      <c r="E63" s="16"/>
      <c r="F63" s="18" t="n">
        <v>30</v>
      </c>
      <c r="G63" s="16"/>
      <c r="H63" s="19" t="n">
        <v>4</v>
      </c>
      <c r="I63" s="20" t="n">
        <f aca="false">IF(AND(NOT(ISBLANK(J63)),OR(ISNA(MATCH(J63,#REF!,0)),J63="Podst")),"Podst?",IF(AND(NOT(ISBLANK(K63)),OR(ISNA(MATCH(K63,#REF!,0)),K63="Kier")),"Kier?",IF(AND(NOT(ISBLANK(L63)),OR(ISNA(MATCH(L63,#REF!,0)),J63="Inne")),"Inne?",SUM(D63:G63))))</f>
        <v>60</v>
      </c>
      <c r="J63" s="21"/>
      <c r="K63" s="21"/>
      <c r="L63" s="22" t="s">
        <v>25</v>
      </c>
      <c r="M63" s="22" t="s">
        <v>21</v>
      </c>
      <c r="N63" s="23"/>
    </row>
    <row r="64" customFormat="false" ht="14.25" hidden="false" customHeight="true" outlineLevel="0" collapsed="false">
      <c r="A64" s="24" t="n">
        <f aca="false">A63+1</f>
        <v>6</v>
      </c>
      <c r="B64" s="24" t="s">
        <v>84</v>
      </c>
      <c r="C64" s="96"/>
      <c r="D64" s="26" t="n">
        <v>30</v>
      </c>
      <c r="E64" s="25"/>
      <c r="F64" s="97"/>
      <c r="G64" s="25" t="n">
        <v>15</v>
      </c>
      <c r="H64" s="28" t="n">
        <v>3</v>
      </c>
      <c r="I64" s="20" t="n">
        <f aca="false">IF(AND(NOT(ISBLANK(J64)),OR(ISNA(MATCH(J64,#REF!,0)),J64="Podst")),"Podst?",IF(AND(NOT(ISBLANK(K64)),OR(ISNA(MATCH(K64,#REF!,0)),K64="Kier")),"Kier?",IF(AND(NOT(ISBLANK(L64)),OR(ISNA(MATCH(L64,#REF!,0)),J64="Inne")),"Inne?",SUM(D64:G64))))</f>
        <v>45</v>
      </c>
      <c r="J64" s="29"/>
      <c r="K64" s="29" t="s">
        <v>85</v>
      </c>
      <c r="L64" s="30"/>
      <c r="M64" s="30"/>
      <c r="N64" s="31"/>
    </row>
    <row r="65" customFormat="false" ht="15" hidden="false" customHeight="true" outlineLevel="0" collapsed="false">
      <c r="A65" s="32"/>
      <c r="B65" s="32"/>
      <c r="C65" s="33" t="n">
        <v>3</v>
      </c>
      <c r="D65" s="34" t="n">
        <f aca="false">SUM(D59:D64)</f>
        <v>180</v>
      </c>
      <c r="E65" s="35" t="n">
        <f aca="false">SUM(E59:E64)</f>
        <v>15</v>
      </c>
      <c r="F65" s="36" t="n">
        <f aca="false">SUM(F59:F64)</f>
        <v>180</v>
      </c>
      <c r="G65" s="35" t="n">
        <f aca="false">SUM(G59:G64)</f>
        <v>30</v>
      </c>
      <c r="H65" s="37" t="n">
        <f aca="false">SUM(H59:H64)</f>
        <v>30</v>
      </c>
      <c r="I65" s="38" t="n">
        <f aca="false">SUM(I59:I64)</f>
        <v>405</v>
      </c>
      <c r="J65" s="39"/>
      <c r="K65" s="40"/>
      <c r="L65" s="40"/>
      <c r="M65" s="40"/>
      <c r="N65" s="40"/>
    </row>
    <row r="66" customFormat="false" ht="12.75" hidden="false" customHeight="false" outlineLevel="0" collapsed="false">
      <c r="A66" s="5"/>
      <c r="B66" s="5"/>
      <c r="C66" s="60"/>
      <c r="D66" s="4"/>
      <c r="E66" s="5"/>
      <c r="F66" s="5"/>
      <c r="G66" s="5"/>
      <c r="H66" s="5"/>
      <c r="I66" s="41"/>
    </row>
    <row r="67" customFormat="false" ht="12.75" hidden="false" customHeight="false" outlineLevel="0" collapsed="false">
      <c r="A67" s="4" t="s">
        <v>86</v>
      </c>
      <c r="B67" s="5"/>
      <c r="C67" s="5"/>
      <c r="D67" s="5"/>
      <c r="E67" s="5"/>
      <c r="F67" s="5"/>
      <c r="G67" s="5"/>
      <c r="H67" s="5"/>
      <c r="I67" s="41"/>
      <c r="J67" s="8" t="s">
        <v>4</v>
      </c>
      <c r="K67" s="8"/>
      <c r="L67" s="8"/>
    </row>
    <row r="68" customFormat="false" ht="12.75" hidden="false" customHeight="false" outlineLevel="0" collapsed="false">
      <c r="A68" s="9" t="s">
        <v>5</v>
      </c>
      <c r="B68" s="9" t="s">
        <v>6</v>
      </c>
      <c r="C68" s="10" t="s">
        <v>7</v>
      </c>
      <c r="D68" s="11" t="s">
        <v>8</v>
      </c>
      <c r="E68" s="10" t="s">
        <v>9</v>
      </c>
      <c r="F68" s="12" t="s">
        <v>10</v>
      </c>
      <c r="G68" s="10" t="s">
        <v>11</v>
      </c>
      <c r="H68" s="13" t="s">
        <v>12</v>
      </c>
      <c r="I68" s="14" t="str">
        <f aca="false">$I$6</f>
        <v>SumGodz</v>
      </c>
      <c r="J68" s="12" t="s">
        <v>14</v>
      </c>
      <c r="K68" s="12" t="s">
        <v>15</v>
      </c>
      <c r="L68" s="12" t="s">
        <v>16</v>
      </c>
      <c r="M68" s="12" t="s">
        <v>17</v>
      </c>
      <c r="N68" s="12" t="s">
        <v>18</v>
      </c>
    </row>
    <row r="69" customFormat="false" ht="12.75" hidden="false" customHeight="true" outlineLevel="0" collapsed="false">
      <c r="A69" s="98" t="n">
        <v>1</v>
      </c>
      <c r="B69" s="99" t="s">
        <v>87</v>
      </c>
      <c r="C69" s="100" t="s">
        <v>30</v>
      </c>
      <c r="D69" s="101" t="n">
        <v>30</v>
      </c>
      <c r="E69" s="100"/>
      <c r="F69" s="102" t="n">
        <v>45</v>
      </c>
      <c r="G69" s="100"/>
      <c r="H69" s="103" t="n">
        <v>6</v>
      </c>
      <c r="I69" s="104" t="n">
        <f aca="false">IF(AND(NOT(ISBLANK(J69)),OR(ISNA(MATCH(J69,#REF!,0)),J69="Podst")),"Podst?",IF(AND(NOT(ISBLANK(K69)),OR(ISNA(MATCH(K69,#REF!,0)),K69="Kier")),"Kier?",IF(AND(NOT(ISBLANK(L69)),OR(ISNA(MATCH(L69,#REF!,0)),J69="Inne")),"Inne?",SUM(D69:G69))))</f>
        <v>75</v>
      </c>
      <c r="J69" s="21"/>
      <c r="K69" s="105" t="s">
        <v>59</v>
      </c>
      <c r="L69" s="105" t="s">
        <v>41</v>
      </c>
      <c r="M69" s="22"/>
      <c r="N69" s="23"/>
    </row>
    <row r="70" customFormat="false" ht="13.5" hidden="false" customHeight="true" outlineLevel="0" collapsed="false">
      <c r="A70" s="24" t="n">
        <f aca="false">A69+1</f>
        <v>2</v>
      </c>
      <c r="B70" s="24" t="s">
        <v>88</v>
      </c>
      <c r="C70" s="25" t="s">
        <v>30</v>
      </c>
      <c r="D70" s="26" t="n">
        <v>30</v>
      </c>
      <c r="E70" s="25" t="n">
        <v>30</v>
      </c>
      <c r="F70" s="27"/>
      <c r="G70" s="25"/>
      <c r="H70" s="28" t="n">
        <v>4</v>
      </c>
      <c r="I70" s="20" t="n">
        <f aca="false">IF(AND(NOT(ISBLANK(J70)),OR(ISNA(MATCH(J70,#REF!,0)),J70="Podst")),"Podst?",IF(AND(NOT(ISBLANK(K70)),OR(ISNA(MATCH(K70,#REF!,0)),K70="Kier")),"Kier?",IF(AND(NOT(ISBLANK(L70)),OR(ISNA(MATCH(L70,#REF!,0)),J70="Inne")),"Inne?",SUM(D70:G70))))</f>
        <v>60</v>
      </c>
      <c r="J70" s="29"/>
      <c r="K70" s="29" t="s">
        <v>89</v>
      </c>
      <c r="L70" s="30"/>
      <c r="M70" s="30" t="s">
        <v>21</v>
      </c>
      <c r="N70" s="59"/>
    </row>
    <row r="71" customFormat="false" ht="12.75" hidden="false" customHeight="false" outlineLevel="0" collapsed="false">
      <c r="A71" s="15" t="n">
        <v>3</v>
      </c>
      <c r="B71" s="15" t="s">
        <v>90</v>
      </c>
      <c r="C71" s="16"/>
      <c r="D71" s="17"/>
      <c r="E71" s="16"/>
      <c r="F71" s="18"/>
      <c r="G71" s="16" t="n">
        <v>45</v>
      </c>
      <c r="H71" s="19" t="n">
        <v>3</v>
      </c>
      <c r="I71" s="20" t="n">
        <f aca="false">IF(AND(NOT(ISBLANK(J71)),OR(ISNA(MATCH(J71,#REF!,0)),J71="Podst")),"Podst?",IF(AND(NOT(ISBLANK(K71)),OR(ISNA(MATCH(K71,#REF!,0)),K71="Kier")),"Kier?",IF(AND(NOT(ISBLANK(L71)),OR(ISNA(MATCH(L71,#REF!,0)),J71="Inne")),"Inne?",SUM(D71:G71))))</f>
        <v>45</v>
      </c>
      <c r="J71" s="21"/>
      <c r="K71" s="21" t="s">
        <v>59</v>
      </c>
      <c r="L71" s="22"/>
      <c r="M71" s="22"/>
      <c r="N71" s="23" t="s">
        <v>26</v>
      </c>
    </row>
    <row r="72" s="78" customFormat="true" ht="12.75" hidden="false" customHeight="false" outlineLevel="0" collapsed="false">
      <c r="A72" s="46" t="n">
        <f aca="false">A71+1</f>
        <v>4</v>
      </c>
      <c r="B72" s="46" t="s">
        <v>91</v>
      </c>
      <c r="C72" s="47" t="s">
        <v>30</v>
      </c>
      <c r="D72" s="48" t="n">
        <v>30</v>
      </c>
      <c r="E72" s="47"/>
      <c r="F72" s="49" t="n">
        <v>30</v>
      </c>
      <c r="G72" s="47"/>
      <c r="H72" s="50" t="n">
        <v>4</v>
      </c>
      <c r="I72" s="104" t="n">
        <f aca="false">IF(AND(NOT(ISBLANK(J72)),OR(ISNA(MATCH(J72,#REF!,0)),J72="Podst")),"Podst?",IF(AND(NOT(ISBLANK(K72)),OR(ISNA(MATCH(K72,#REF!,0)),K72="Kier")),"Kier?",IF(AND(NOT(ISBLANK(L72)),OR(ISNA(MATCH(L72,#REF!,0)),J72="Inne")),"Inne?",SUM(D72:G72))))</f>
        <v>60</v>
      </c>
      <c r="J72" s="29"/>
      <c r="K72" s="29" t="s">
        <v>59</v>
      </c>
      <c r="L72" s="30" t="s">
        <v>41</v>
      </c>
      <c r="M72" s="30"/>
      <c r="N72" s="59"/>
      <c r="O72" s="77"/>
    </row>
    <row r="73" s="78" customFormat="true" ht="12.75" hidden="false" customHeight="false" outlineLevel="0" collapsed="false">
      <c r="A73" s="98" t="n">
        <f aca="false">A72+1</f>
        <v>5</v>
      </c>
      <c r="B73" s="106" t="s">
        <v>92</v>
      </c>
      <c r="C73" s="107"/>
      <c r="D73" s="108" t="n">
        <v>30</v>
      </c>
      <c r="E73" s="107"/>
      <c r="F73" s="109" t="n">
        <v>15</v>
      </c>
      <c r="G73" s="107"/>
      <c r="H73" s="110" t="n">
        <v>3</v>
      </c>
      <c r="I73" s="104" t="n">
        <f aca="false">IF(AND(NOT(ISBLANK(J73)),OR(ISNA(MATCH(J73,#REF!,0)),J73="Podst")),"Podst?",IF(AND(NOT(ISBLANK(K73)),OR(ISNA(MATCH(K73,#REF!,0)),K73="Kier")),"Kier?",IF(AND(NOT(ISBLANK(L73)),OR(ISNA(MATCH(L73,#REF!,0)),J73="Inne")),"Inne?",SUM(D73:G73))))</f>
        <v>45</v>
      </c>
      <c r="J73" s="111"/>
      <c r="K73" s="84" t="s">
        <v>59</v>
      </c>
      <c r="L73" s="85" t="s">
        <v>41</v>
      </c>
      <c r="M73" s="112" t="s">
        <v>21</v>
      </c>
      <c r="N73" s="113"/>
      <c r="O73" s="77"/>
    </row>
    <row r="74" s="78" customFormat="true" ht="12.75" hidden="false" customHeight="false" outlineLevel="0" collapsed="false">
      <c r="A74" s="114" t="n">
        <v>6</v>
      </c>
      <c r="B74" s="115" t="s">
        <v>93</v>
      </c>
      <c r="C74" s="116"/>
      <c r="D74" s="117" t="n">
        <v>30</v>
      </c>
      <c r="E74" s="116"/>
      <c r="F74" s="118"/>
      <c r="G74" s="116"/>
      <c r="H74" s="119" t="n">
        <v>2</v>
      </c>
      <c r="I74" s="104"/>
      <c r="J74" s="120"/>
      <c r="K74" s="121"/>
      <c r="L74" s="121"/>
      <c r="M74" s="120"/>
      <c r="N74" s="122"/>
      <c r="O74" s="77"/>
    </row>
    <row r="75" customFormat="false" ht="12.75" hidden="false" customHeight="false" outlineLevel="0" collapsed="false">
      <c r="A75" s="79" t="n">
        <v>7</v>
      </c>
      <c r="B75" s="123" t="s">
        <v>77</v>
      </c>
      <c r="C75" s="124"/>
      <c r="D75" s="125"/>
      <c r="E75" s="126"/>
      <c r="F75" s="127"/>
      <c r="G75" s="128" t="n">
        <v>240</v>
      </c>
      <c r="H75" s="82" t="n">
        <v>8</v>
      </c>
      <c r="I75" s="129" t="n">
        <v>240</v>
      </c>
      <c r="J75" s="111"/>
      <c r="K75" s="84"/>
      <c r="L75" s="22" t="s">
        <v>41</v>
      </c>
      <c r="M75" s="43" t="s">
        <v>21</v>
      </c>
      <c r="N75" s="113"/>
    </row>
    <row r="76" customFormat="false" ht="12.75" hidden="false" customHeight="false" outlineLevel="0" collapsed="false">
      <c r="A76" s="32"/>
      <c r="B76" s="32"/>
      <c r="C76" s="35" t="n">
        <v>4</v>
      </c>
      <c r="D76" s="34" t="n">
        <f aca="false">SUM(D69:D73)</f>
        <v>120</v>
      </c>
      <c r="E76" s="35" t="n">
        <f aca="false">SUM(E69:E73)</f>
        <v>30</v>
      </c>
      <c r="F76" s="36" t="n">
        <f aca="false">SUM(F69:F73)</f>
        <v>90</v>
      </c>
      <c r="G76" s="35" t="n">
        <f aca="false">SUM(G69:G75)</f>
        <v>285</v>
      </c>
      <c r="H76" s="37" t="n">
        <f aca="false">SUM(H69:H75)</f>
        <v>30</v>
      </c>
      <c r="I76" s="38" t="n">
        <f aca="false">SUM(I69:I75)</f>
        <v>525</v>
      </c>
      <c r="J76" s="40"/>
      <c r="K76" s="40"/>
      <c r="L76" s="40"/>
      <c r="M76" s="40"/>
      <c r="N76" s="40"/>
    </row>
    <row r="77" customFormat="false" ht="12.75" hidden="false" customHeight="false" outlineLevel="0" collapsed="false">
      <c r="A77" s="5"/>
      <c r="B77" s="5"/>
      <c r="C77" s="60"/>
      <c r="D77" s="4"/>
      <c r="E77" s="5"/>
      <c r="F77" s="5"/>
      <c r="G77" s="61" t="s">
        <v>55</v>
      </c>
      <c r="H77" s="62" t="n">
        <f aca="false">H76+H65</f>
        <v>60</v>
      </c>
      <c r="I77" s="63"/>
    </row>
    <row r="78" customFormat="false" ht="12.75" hidden="false" customHeight="false" outlineLevel="0" collapsed="false">
      <c r="A78" s="4" t="s">
        <v>94</v>
      </c>
      <c r="B78" s="5"/>
      <c r="C78" s="5"/>
      <c r="D78" s="5"/>
      <c r="E78" s="5"/>
      <c r="F78" s="5"/>
      <c r="G78" s="5"/>
      <c r="H78" s="5"/>
      <c r="I78" s="41"/>
      <c r="J78" s="8" t="s">
        <v>4</v>
      </c>
      <c r="K78" s="8"/>
      <c r="L78" s="8"/>
    </row>
    <row r="79" customFormat="false" ht="12.75" hidden="false" customHeight="false" outlineLevel="0" collapsed="false">
      <c r="A79" s="9" t="s">
        <v>5</v>
      </c>
      <c r="B79" s="9" t="s">
        <v>6</v>
      </c>
      <c r="C79" s="35" t="s">
        <v>7</v>
      </c>
      <c r="D79" s="11" t="s">
        <v>8</v>
      </c>
      <c r="E79" s="10" t="s">
        <v>9</v>
      </c>
      <c r="F79" s="12" t="s">
        <v>10</v>
      </c>
      <c r="G79" s="10" t="s">
        <v>11</v>
      </c>
      <c r="H79" s="13" t="s">
        <v>12</v>
      </c>
      <c r="I79" s="130" t="str">
        <f aca="false">$I$6</f>
        <v>SumGodz</v>
      </c>
      <c r="J79" s="12" t="s">
        <v>14</v>
      </c>
      <c r="K79" s="12" t="s">
        <v>15</v>
      </c>
      <c r="L79" s="12" t="s">
        <v>16</v>
      </c>
      <c r="M79" s="12" t="s">
        <v>17</v>
      </c>
      <c r="N79" s="12" t="s">
        <v>18</v>
      </c>
    </row>
    <row r="80" customFormat="false" ht="12.75" hidden="false" customHeight="false" outlineLevel="0" collapsed="false">
      <c r="A80" s="131" t="n">
        <v>1</v>
      </c>
      <c r="B80" s="45" t="s">
        <v>95</v>
      </c>
      <c r="C80" s="16"/>
      <c r="D80" s="17" t="n">
        <v>15</v>
      </c>
      <c r="E80" s="16"/>
      <c r="F80" s="18"/>
      <c r="G80" s="16"/>
      <c r="H80" s="19" t="n">
        <v>1</v>
      </c>
      <c r="I80" s="20" t="n">
        <f aca="false">IF(AND(NOT(ISBLANK(J80)),OR(ISNA(MATCH(J80,#REF!,0)),J80="Podst")),"Podst?",IF(AND(NOT(ISBLANK(K80)),OR(ISNA(MATCH(K80,#REF!,0)),K80="Kier")),"Kier?",IF(AND(NOT(ISBLANK(L80)),OR(ISNA(MATCH(L80,#REF!,0)),J80="Inne")),"Inne?",SUM(D80:G80))))</f>
        <v>15</v>
      </c>
      <c r="J80" s="21"/>
      <c r="K80" s="21"/>
      <c r="L80" s="22" t="s">
        <v>41</v>
      </c>
      <c r="M80" s="22"/>
      <c r="N80" s="23"/>
    </row>
    <row r="81" s="78" customFormat="true" ht="25.5" hidden="false" customHeight="false" outlineLevel="0" collapsed="false">
      <c r="A81" s="132" t="n">
        <f aca="false">A80+1</f>
        <v>2</v>
      </c>
      <c r="B81" s="133" t="s">
        <v>96</v>
      </c>
      <c r="C81" s="134"/>
      <c r="D81" s="135" t="n">
        <v>30</v>
      </c>
      <c r="E81" s="136"/>
      <c r="F81" s="137" t="n">
        <v>15</v>
      </c>
      <c r="G81" s="136"/>
      <c r="H81" s="138" t="n">
        <v>2</v>
      </c>
      <c r="I81" s="83" t="n">
        <f aca="false">IF(AND(NOT(ISBLANK(J81)),OR(ISNA(MATCH(J81,#REF!,0)),J81="Podst")),"Podst?",IF(AND(NOT(ISBLANK(K81)),OR(ISNA(MATCH(K81,#REF!,0)),K81="Kier")),"Kier?",IF(AND(NOT(ISBLANK(L81)),OR(ISNA(MATCH(L81,#REF!,0)),J81="Inne")),"Inne?",SUM(D81:G81))))</f>
        <v>45</v>
      </c>
      <c r="J81" s="139"/>
      <c r="K81" s="140" t="s">
        <v>59</v>
      </c>
      <c r="L81" s="140" t="s">
        <v>41</v>
      </c>
      <c r="M81" s="140" t="s">
        <v>21</v>
      </c>
      <c r="N81" s="141"/>
      <c r="O81" s="77"/>
    </row>
    <row r="82" customFormat="false" ht="12.75" hidden="false" customHeight="false" outlineLevel="0" collapsed="false">
      <c r="A82" s="15" t="n">
        <f aca="false">A81+1</f>
        <v>3</v>
      </c>
      <c r="B82" s="15" t="s">
        <v>77</v>
      </c>
      <c r="C82" s="16"/>
      <c r="D82" s="17"/>
      <c r="E82" s="16"/>
      <c r="F82" s="18"/>
      <c r="G82" s="16" t="n">
        <v>240</v>
      </c>
      <c r="H82" s="19" t="n">
        <v>8</v>
      </c>
      <c r="I82" s="20" t="n">
        <f aca="false">IF(AND(NOT(ISBLANK(J82)),OR(ISNA(MATCH(J82,#REF!,0)),J82="Podst")),"Podst?",IF(AND(NOT(ISBLANK(K82)),OR(ISNA(MATCH(K82,#REF!,0)),K82="Kier")),"Kier?",IF(AND(NOT(ISBLANK(L82)),OR(ISNA(MATCH(L82,#REF!,0)),J82="Inne")),"Inne?",SUM(D82:G82))))</f>
        <v>240</v>
      </c>
      <c r="J82" s="21"/>
      <c r="K82" s="21" t="s">
        <v>59</v>
      </c>
      <c r="L82" s="22" t="s">
        <v>41</v>
      </c>
      <c r="M82" s="22" t="s">
        <v>21</v>
      </c>
      <c r="N82" s="23"/>
    </row>
    <row r="83" customFormat="false" ht="12.75" hidden="false" customHeight="false" outlineLevel="0" collapsed="false">
      <c r="A83" s="24" t="n">
        <f aca="false">A82+1</f>
        <v>4</v>
      </c>
      <c r="B83" s="24" t="s">
        <v>97</v>
      </c>
      <c r="C83" s="25"/>
      <c r="D83" s="26"/>
      <c r="E83" s="25"/>
      <c r="F83" s="27" t="n">
        <v>60</v>
      </c>
      <c r="G83" s="25"/>
      <c r="H83" s="28" t="n">
        <v>2</v>
      </c>
      <c r="I83" s="20" t="n">
        <f aca="false">SUM(D83:G83)</f>
        <v>60</v>
      </c>
      <c r="J83" s="29"/>
      <c r="K83" s="29"/>
      <c r="L83" s="30"/>
      <c r="M83" s="30" t="s">
        <v>21</v>
      </c>
      <c r="N83" s="31"/>
    </row>
    <row r="84" customFormat="false" ht="12.75" hidden="false" customHeight="false" outlineLevel="0" collapsed="false">
      <c r="A84" s="15" t="n">
        <f aca="false">A83+1</f>
        <v>5</v>
      </c>
      <c r="B84" s="15" t="s">
        <v>98</v>
      </c>
      <c r="C84" s="16"/>
      <c r="D84" s="17"/>
      <c r="E84" s="16" t="n">
        <v>30</v>
      </c>
      <c r="F84" s="18"/>
      <c r="G84" s="16"/>
      <c r="H84" s="19" t="n">
        <v>2</v>
      </c>
      <c r="I84" s="20" t="n">
        <v>30</v>
      </c>
      <c r="J84" s="21"/>
      <c r="K84" s="21"/>
      <c r="L84" s="22"/>
      <c r="M84" s="22" t="s">
        <v>21</v>
      </c>
      <c r="N84" s="23"/>
    </row>
    <row r="85" customFormat="false" ht="12.75" hidden="false" customHeight="false" outlineLevel="0" collapsed="false">
      <c r="A85" s="142" t="n">
        <f aca="false">A84+1</f>
        <v>6</v>
      </c>
      <c r="B85" s="24" t="s">
        <v>99</v>
      </c>
      <c r="C85" s="143"/>
      <c r="D85" s="26"/>
      <c r="E85" s="25"/>
      <c r="F85" s="27"/>
      <c r="G85" s="96"/>
      <c r="H85" s="28" t="n">
        <v>15</v>
      </c>
      <c r="I85" s="20" t="n">
        <f aca="false">IF(AND(NOT(ISBLANK(J85)),OR(ISNA(MATCH(J85,#REF!,0)),J85="Podst")),"Podst?",IF(AND(NOT(ISBLANK(K85)),OR(ISNA(MATCH(K85,#REF!,0)),K85="Kier")),"Kier?",IF(AND(NOT(ISBLANK(L85)),OR(ISNA(MATCH(L85,#REF!,0)),J85="Inne")),"Inne?",SUM(D85:G85))))</f>
        <v>0</v>
      </c>
      <c r="J85" s="29"/>
      <c r="K85" s="29"/>
      <c r="L85" s="30"/>
      <c r="M85" s="30" t="s">
        <v>21</v>
      </c>
      <c r="N85" s="31"/>
    </row>
    <row r="86" customFormat="false" ht="12.75" hidden="false" customHeight="false" outlineLevel="0" collapsed="false">
      <c r="A86" s="32"/>
      <c r="B86" s="32"/>
      <c r="C86" s="144" t="n">
        <v>1</v>
      </c>
      <c r="D86" s="71" t="n">
        <f aca="false">SUM(D80:D85)</f>
        <v>45</v>
      </c>
      <c r="E86" s="71" t="n">
        <f aca="false">SUM(E80:E85)</f>
        <v>30</v>
      </c>
      <c r="F86" s="71" t="n">
        <f aca="false">SUM(F80:F85)</f>
        <v>75</v>
      </c>
      <c r="G86" s="71" t="n">
        <f aca="false">SUM(G80:G85)</f>
        <v>240</v>
      </c>
      <c r="H86" s="62" t="n">
        <f aca="false">SUM(H80:H85)</f>
        <v>30</v>
      </c>
      <c r="I86" s="145" t="n">
        <f aca="false">SUM(I80:I85)</f>
        <v>390</v>
      </c>
      <c r="J86" s="40"/>
      <c r="K86" s="40"/>
      <c r="L86" s="40"/>
      <c r="M86" s="40"/>
      <c r="N86" s="40"/>
    </row>
    <row r="87" customFormat="false" ht="12.75" hidden="false" customHeight="false" outlineLevel="0" collapsed="false">
      <c r="A87" s="5"/>
      <c r="B87" s="5"/>
      <c r="C87" s="60"/>
      <c r="D87" s="4"/>
      <c r="E87" s="5"/>
      <c r="F87" s="5"/>
      <c r="G87" s="5"/>
      <c r="H87" s="5"/>
      <c r="I87" s="5"/>
      <c r="J87" s="5"/>
      <c r="K87" s="5"/>
      <c r="L87" s="5"/>
      <c r="M87" s="5"/>
      <c r="N87" s="5"/>
    </row>
  </sheetData>
  <mergeCells count="6">
    <mergeCell ref="B1:G1"/>
    <mergeCell ref="B2:G2"/>
    <mergeCell ref="B3:G3"/>
    <mergeCell ref="B4:G4"/>
    <mergeCell ref="J5:L5"/>
    <mergeCell ref="J21:L21"/>
  </mergeCells>
  <conditionalFormatting sqref="N59:N67 N49:N53 N55:N56 N69:N78 N23:N35 N38:N47 N80:N86 N21 N7:N19">
    <cfRule type="expression" priority="2" aboveAverage="0" equalAverage="0" bottom="0" percent="0" rank="0" text="" dxfId="0">
      <formula>AND(N59="*",M59="obi")</formula>
    </cfRule>
  </conditionalFormatting>
  <conditionalFormatting sqref="L80:L85 L59:L64 L23:L33 L49:L53 L38:L44 L69:L74 L7:L18">
    <cfRule type="expression" priority="3" aboveAverage="0" equalAverage="0" bottom="0" percent="0" rank="0" text="" dxfId="1">
      <formula>I80="Inne?"</formula>
    </cfRule>
  </conditionalFormatting>
  <conditionalFormatting sqref="K69:K75 K59:K64 K23:K33 K49:K53 K38:K44 K80:K85 K7:K18">
    <cfRule type="expression" priority="4" aboveAverage="0" equalAverage="0" bottom="0" percent="0" rank="0" text="" dxfId="2">
      <formula>I69="Kier?"</formula>
    </cfRule>
  </conditionalFormatting>
  <conditionalFormatting sqref="J69:J75 J59:J64 J49:J53 J23:J27 J29:J33 J38:J44 J80:J85 J7:J18">
    <cfRule type="expression" priority="5" aboveAverage="0" equalAverage="0" bottom="0" percent="0" rank="0" text="" dxfId="3">
      <formula>I69="Podst?"</formula>
    </cfRule>
  </conditionalFormatting>
  <conditionalFormatting sqref="M28">
    <cfRule type="expression" priority="6" aboveAverage="0" equalAverage="0" bottom="0" percent="0" rank="0" text="" dxfId="4">
      <formula>I28="Podst?"</formula>
    </cfRule>
  </conditionalFormatting>
  <conditionalFormatting sqref="H86 H65 H45 H19">
    <cfRule type="cellIs" priority="7" operator="between" aboveAverage="0" equalAverage="0" bottom="0" percent="0" rank="0" text="" dxfId="5">
      <formula>30</formula>
      <formula>33</formula>
    </cfRule>
  </conditionalFormatting>
  <conditionalFormatting sqref="M80:M85 M38:M44 M59:M64 M49:M53 M29:M33 M23:M27 M69:M74 M7:M18">
    <cfRule type="expression" priority="8" aboveAverage="0" equalAverage="0" bottom="0" percent="0" rank="0" text="" dxfId="6">
      <formula>AND(NOT(ISBLANK(M80)),M80&lt;&gt;"obi")</formula>
    </cfRule>
  </conditionalFormatting>
  <conditionalFormatting sqref="H76 H55 H34">
    <cfRule type="cellIs" priority="9" operator="between" aboveAverage="0" equalAverage="0" bottom="0" percent="0" rank="0" text="" dxfId="7">
      <formula>27</formula>
      <formula>33</formula>
    </cfRule>
  </conditionalFormatting>
  <conditionalFormatting sqref="H77 H56 H35">
    <cfRule type="cellIs" priority="10" operator="equal" aboveAverage="0" equalAverage="0" bottom="0" percent="0" rank="0" text="" dxfId="8">
      <formula>60</formula>
    </cfRule>
  </conditionalFormatting>
  <printOptions headings="false" gridLines="false" gridLinesSet="true" horizontalCentered="false" verticalCentered="false"/>
  <pageMargins left="0.511805555555556" right="0.511805555555556" top="0.659722222222222" bottom="0.55138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78" activeCellId="0" sqref="B78: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6.41"/>
    <col collapsed="false" customWidth="true" hidden="false" outlineLevel="0" max="3" min="3" style="0" width="37.85"/>
  </cols>
  <sheetData>
    <row r="1" customFormat="false" ht="12.75" hidden="false" customHeight="false" outlineLevel="0" collapsed="false">
      <c r="B1" s="146" t="str">
        <f aca="false">Polski!B1</f>
        <v>Program studiów I stopnia - studia inżynierskie stacjonarne</v>
      </c>
    </row>
    <row r="2" customFormat="false" ht="12.75" hidden="false" customHeight="false" outlineLevel="0" collapsed="false">
      <c r="B2" s="146"/>
      <c r="C2" s="147" t="n">
        <f aca="false">Polski!B4</f>
        <v>0</v>
      </c>
    </row>
    <row r="3" customFormat="false" ht="12.75" hidden="false" customHeight="false" outlineLevel="0" collapsed="false">
      <c r="B3" s="146" t="s">
        <v>100</v>
      </c>
    </row>
    <row r="5" customFormat="false" ht="12.75" hidden="false" customHeight="false" outlineLevel="0" collapsed="false">
      <c r="A5" s="148" t="s">
        <v>3</v>
      </c>
    </row>
    <row r="6" customFormat="false" ht="12.75" hidden="false" customHeight="false" outlineLevel="0" collapsed="false">
      <c r="A6" s="9" t="s">
        <v>5</v>
      </c>
      <c r="B6" s="9" t="s">
        <v>6</v>
      </c>
      <c r="C6" s="9" t="s">
        <v>101</v>
      </c>
    </row>
    <row r="7" customFormat="false" ht="12.75" hidden="false" customHeight="false" outlineLevel="0" collapsed="false">
      <c r="A7" s="42" t="n">
        <v>1</v>
      </c>
      <c r="B7" s="42" t="s">
        <v>102</v>
      </c>
      <c r="C7" s="149" t="s">
        <v>103</v>
      </c>
    </row>
    <row r="8" customFormat="false" ht="12.75" hidden="false" customHeight="false" outlineLevel="0" collapsed="false">
      <c r="A8" s="150" t="n">
        <v>2</v>
      </c>
      <c r="B8" s="150" t="s">
        <v>104</v>
      </c>
      <c r="C8" s="151" t="s">
        <v>105</v>
      </c>
    </row>
    <row r="9" customFormat="false" ht="12.75" hidden="false" customHeight="false" outlineLevel="0" collapsed="false">
      <c r="A9" s="42" t="n">
        <v>3</v>
      </c>
      <c r="B9" s="42" t="str">
        <f aca="false">IF(Polski!$B9="","",Polski!$B9)</f>
        <v>Technologia informacyjna</v>
      </c>
      <c r="C9" s="149" t="s">
        <v>106</v>
      </c>
    </row>
    <row r="10" customFormat="false" ht="12.75" hidden="false" customHeight="false" outlineLevel="0" collapsed="false">
      <c r="A10" s="152" t="n">
        <v>4</v>
      </c>
      <c r="B10" s="150" t="str">
        <f aca="false">IF(Polski!$B10="","",Polski!$B10)</f>
        <v>Wychowanie fizyczne</v>
      </c>
      <c r="C10" s="151"/>
    </row>
    <row r="11" customFormat="false" ht="12.75" hidden="false" customHeight="false" outlineLevel="0" collapsed="false">
      <c r="A11" s="42" t="n">
        <v>5</v>
      </c>
      <c r="B11" s="42" t="str">
        <f aca="false">IF(Polski!$B11="","",Polski!$B11)</f>
        <v>Analiza matematyczna</v>
      </c>
      <c r="C11" s="149"/>
    </row>
    <row r="12" customFormat="false" ht="12.75" hidden="false" customHeight="false" outlineLevel="0" collapsed="false">
      <c r="A12" s="150" t="n">
        <v>6</v>
      </c>
      <c r="B12" s="150" t="str">
        <f aca="false">IF(Polski!$B12="","",Polski!$B12)</f>
        <v>Chemia ogólna i nieorganiczna</v>
      </c>
      <c r="C12" s="151"/>
    </row>
    <row r="13" customFormat="false" ht="12.75" hidden="false" customHeight="false" outlineLevel="0" collapsed="false">
      <c r="A13" s="42" t="n">
        <v>7</v>
      </c>
      <c r="B13" s="42" t="str">
        <f aca="false">IF(Polski!$B13="","",Polski!$B13)</f>
        <v>Fizyka</v>
      </c>
      <c r="C13" s="149" t="s">
        <v>107</v>
      </c>
    </row>
    <row r="14" customFormat="false" ht="12.75" hidden="false" customHeight="false" outlineLevel="0" collapsed="false">
      <c r="A14" s="150" t="n">
        <v>8</v>
      </c>
      <c r="B14" s="150" t="s">
        <v>108</v>
      </c>
      <c r="C14" s="151"/>
    </row>
    <row r="15" customFormat="false" ht="12.75" hidden="false" customHeight="false" outlineLevel="0" collapsed="false">
      <c r="A15" s="153"/>
      <c r="B15" s="153"/>
      <c r="C15" s="154"/>
    </row>
    <row r="16" customFormat="false" ht="12.75" hidden="false" customHeight="false" outlineLevel="0" collapsed="false">
      <c r="C16" s="155"/>
    </row>
    <row r="17" customFormat="false" ht="12.75" hidden="false" customHeight="false" outlineLevel="0" collapsed="false">
      <c r="A17" s="148" t="s">
        <v>44</v>
      </c>
    </row>
    <row r="18" customFormat="false" ht="12.75" hidden="false" customHeight="false" outlineLevel="0" collapsed="false">
      <c r="A18" s="9" t="s">
        <v>5</v>
      </c>
      <c r="B18" s="9" t="s">
        <v>6</v>
      </c>
      <c r="C18" s="9" t="str">
        <f aca="false">$C$6</f>
        <v>Osoba odpowiedzialna</v>
      </c>
    </row>
    <row r="19" customFormat="false" ht="12.75" hidden="false" customHeight="false" outlineLevel="0" collapsed="false">
      <c r="A19" s="42" t="n">
        <v>1</v>
      </c>
      <c r="B19" s="42" t="s">
        <v>109</v>
      </c>
      <c r="C19" s="149"/>
    </row>
    <row r="20" customFormat="false" ht="12.75" hidden="false" customHeight="false" outlineLevel="0" collapsed="false">
      <c r="A20" s="150" t="n">
        <f aca="false">A19+1</f>
        <v>2</v>
      </c>
      <c r="B20" s="150" t="s">
        <v>104</v>
      </c>
      <c r="C20" s="151"/>
    </row>
    <row r="21" customFormat="false" ht="12.75" hidden="false" customHeight="false" outlineLevel="0" collapsed="false">
      <c r="A21" s="42" t="n">
        <f aca="false">A20+1</f>
        <v>3</v>
      </c>
      <c r="B21" s="42" t="str">
        <f aca="false">IF(Polski!$B24="","",Polski!$B24)</f>
        <v>Wychowanie fizyczne</v>
      </c>
      <c r="C21" s="149"/>
    </row>
    <row r="22" customFormat="false" ht="12.75" hidden="false" customHeight="false" outlineLevel="0" collapsed="false">
      <c r="A22" s="150" t="n">
        <f aca="false">A21+1</f>
        <v>4</v>
      </c>
      <c r="B22" s="150" t="str">
        <f aca="false">IF(Polski!$B25="","",Polski!$B25)</f>
        <v>Matematyka - algebra</v>
      </c>
      <c r="C22" s="94"/>
    </row>
    <row r="23" customFormat="false" ht="12.75" hidden="false" customHeight="false" outlineLevel="0" collapsed="false">
      <c r="A23" s="42" t="n">
        <f aca="false">A22+1</f>
        <v>5</v>
      </c>
      <c r="B23" s="42" t="str">
        <f aca="false">IF(Polski!$B26="","",Polski!$B26)</f>
        <v>POKIV Informatyka/Bioinformatyka </v>
      </c>
      <c r="C23" s="43"/>
    </row>
    <row r="24" customFormat="false" ht="12.75" hidden="false" customHeight="false" outlineLevel="0" collapsed="false">
      <c r="A24" s="150" t="n">
        <f aca="false">A23+1</f>
        <v>6</v>
      </c>
      <c r="B24" s="150" t="str">
        <f aca="false">IF(Polski!$B27="","",Polski!$B27)</f>
        <v>Chemia organiczna</v>
      </c>
      <c r="C24" s="151"/>
    </row>
    <row r="25" customFormat="false" ht="12.75" hidden="false" customHeight="false" outlineLevel="0" collapsed="false">
      <c r="A25" s="42" t="n">
        <f aca="false">A24+1</f>
        <v>7</v>
      </c>
      <c r="B25" s="42" t="str">
        <f aca="false">IF(Polski!$B28="","",Polski!$B28)</f>
        <v>POOIII Podstawy zarządzania/Zarządzanie przedsiębiorstwem</v>
      </c>
      <c r="C25" s="149"/>
    </row>
    <row r="26" customFormat="false" ht="12.75" hidden="false" customHeight="false" outlineLevel="0" collapsed="false">
      <c r="A26" s="150" t="n">
        <f aca="false">A25+1</f>
        <v>8</v>
      </c>
      <c r="B26" s="150" t="str">
        <f aca="false">IF(Polski!$B29="","",Polski!$B29)</f>
        <v>POKVI Technologie biochemiczne/Biologia środowiska z elementami mikrobiologii sanitarnej</v>
      </c>
      <c r="C26" s="151" t="s">
        <v>110</v>
      </c>
    </row>
    <row r="27" customFormat="false" ht="13.5" hidden="false" customHeight="true" outlineLevel="0" collapsed="false">
      <c r="A27" s="153"/>
      <c r="B27" s="153"/>
      <c r="C27" s="156"/>
    </row>
    <row r="28" customFormat="false" ht="12.75" hidden="false" customHeight="false" outlineLevel="0" collapsed="false">
      <c r="A28" s="157"/>
      <c r="B28" s="157"/>
      <c r="C28" s="158"/>
    </row>
    <row r="29" customFormat="false" ht="12.75" hidden="false" customHeight="false" outlineLevel="0" collapsed="false">
      <c r="A29" s="148" t="s">
        <v>56</v>
      </c>
    </row>
    <row r="30" customFormat="false" ht="12.75" hidden="false" customHeight="false" outlineLevel="0" collapsed="false">
      <c r="A30" s="9" t="s">
        <v>5</v>
      </c>
      <c r="B30" s="9" t="s">
        <v>6</v>
      </c>
      <c r="C30" s="9" t="s">
        <v>111</v>
      </c>
    </row>
    <row r="31" customFormat="false" ht="12.75" hidden="false" customHeight="false" outlineLevel="0" collapsed="false">
      <c r="A31" s="42" t="n">
        <v>1</v>
      </c>
      <c r="B31" s="42" t="str">
        <f aca="false">IF(Polski!$B38="","",Polski!$B38)</f>
        <v>POOII Język obcy angielski/niemiecki </v>
      </c>
      <c r="C31" s="149"/>
    </row>
    <row r="32" customFormat="false" ht="12.75" hidden="false" customHeight="false" outlineLevel="0" collapsed="false">
      <c r="A32" s="150" t="n">
        <f aca="false">A31+1</f>
        <v>2</v>
      </c>
      <c r="B32" s="150" t="str">
        <f aca="false">IF(Polski!$B39="","",Polski!$B39)</f>
        <v>Technologia chemiczna nieorganiczna</v>
      </c>
      <c r="C32" s="151" t="s">
        <v>112</v>
      </c>
    </row>
    <row r="33" customFormat="false" ht="12.75" hidden="false" customHeight="false" outlineLevel="0" collapsed="false">
      <c r="A33" s="42" t="n">
        <f aca="false">A32+1</f>
        <v>3</v>
      </c>
      <c r="B33" s="42" t="str">
        <f aca="false">IF(Polski!$B40="","",Polski!$B40)</f>
        <v>Chemia fizyczna</v>
      </c>
      <c r="C33" s="149" t="s">
        <v>110</v>
      </c>
    </row>
    <row r="34" customFormat="false" ht="12.75" hidden="false" customHeight="false" outlineLevel="0" collapsed="false">
      <c r="A34" s="150" t="n">
        <f aca="false">A33+1</f>
        <v>4</v>
      </c>
      <c r="B34" s="150" t="str">
        <f aca="false">IF(Polski!$B41="","",Polski!$B41)</f>
        <v>Elektrotechnika i elektronika</v>
      </c>
      <c r="C34" s="151" t="s">
        <v>113</v>
      </c>
    </row>
    <row r="35" customFormat="false" ht="12.75" hidden="false" customHeight="false" outlineLevel="0" collapsed="false">
      <c r="A35" s="42" t="n">
        <f aca="false">A34+1</f>
        <v>5</v>
      </c>
      <c r="B35" s="42" t="str">
        <f aca="false">IF(Polski!$B42="","",Polski!$B42)</f>
        <v>Termodynamika techniczna i chemiczna</v>
      </c>
      <c r="C35" s="149"/>
    </row>
    <row r="36" customFormat="false" ht="12.75" hidden="false" customHeight="false" outlineLevel="0" collapsed="false">
      <c r="A36" s="150" t="n">
        <f aca="false">A35+1</f>
        <v>6</v>
      </c>
      <c r="B36" s="150" t="str">
        <f aca="false">IF(Polski!$B43="","",Polski!$B43)</f>
        <v>Chemia analityczna</v>
      </c>
      <c r="C36" s="151" t="s">
        <v>110</v>
      </c>
    </row>
    <row r="37" customFormat="false" ht="12.75" hidden="false" customHeight="false" outlineLevel="0" collapsed="false">
      <c r="A37" s="42" t="n">
        <f aca="false">A36+1</f>
        <v>7</v>
      </c>
      <c r="B37" s="42" t="e">
        <f aca="false">IF(#REF!="","",#REF!)</f>
        <v>#REF!</v>
      </c>
      <c r="C37" s="18" t="s">
        <v>114</v>
      </c>
    </row>
    <row r="38" customFormat="false" ht="12.75" hidden="false" customHeight="false" outlineLevel="0" collapsed="false">
      <c r="A38" s="153"/>
      <c r="B38" s="153"/>
      <c r="C38" s="154"/>
    </row>
    <row r="39" customFormat="false" ht="12.75" hidden="false" customHeight="false" outlineLevel="0" collapsed="false">
      <c r="C39" s="155"/>
    </row>
    <row r="40" customFormat="false" ht="12.75" hidden="false" customHeight="false" outlineLevel="0" collapsed="false">
      <c r="A40" s="148" t="s">
        <v>68</v>
      </c>
    </row>
    <row r="41" customFormat="false" ht="12.75" hidden="false" customHeight="false" outlineLevel="0" collapsed="false">
      <c r="A41" s="9" t="s">
        <v>5</v>
      </c>
      <c r="B41" s="9" t="s">
        <v>6</v>
      </c>
      <c r="C41" s="9" t="str">
        <f aca="false">$C$6</f>
        <v>Osoba odpowiedzialna</v>
      </c>
    </row>
    <row r="42" customFormat="false" ht="12.75" hidden="false" customHeight="false" outlineLevel="0" collapsed="false">
      <c r="A42" s="42" t="n">
        <v>1</v>
      </c>
      <c r="B42" s="42" t="str">
        <f aca="false">IF(Polski!$B49="","",Polski!$B49)</f>
        <v>Analiza instrumentalna</v>
      </c>
      <c r="C42" s="149"/>
    </row>
    <row r="43" customFormat="false" ht="12.75" hidden="false" customHeight="false" outlineLevel="0" collapsed="false">
      <c r="A43" s="150" t="n">
        <v>2</v>
      </c>
      <c r="B43" s="150" t="str">
        <f aca="false">IF(Polski!$B50="","",Polski!$B50)</f>
        <v>POKI Chemia surowców kosmetycznych</v>
      </c>
      <c r="C43" s="151" t="s">
        <v>115</v>
      </c>
    </row>
    <row r="44" customFormat="false" ht="12.75" hidden="false" customHeight="false" outlineLevel="0" collapsed="false">
      <c r="A44" s="42" t="n">
        <f aca="false">A43+1</f>
        <v>3</v>
      </c>
      <c r="B44" s="42" t="str">
        <f aca="false">IF(Polski!$B51="","",Polski!$B51)</f>
        <v>POKII Walidacjia metod analitycznych/Metody statystyczne</v>
      </c>
      <c r="C44" s="149" t="s">
        <v>110</v>
      </c>
    </row>
    <row r="45" customFormat="false" ht="12.75" hidden="false" customHeight="false" outlineLevel="0" collapsed="false">
      <c r="A45" s="150" t="n">
        <f aca="false">A44+1</f>
        <v>4</v>
      </c>
      <c r="B45" s="150" t="str">
        <f aca="false">IF(Polski!$B52="","",Polski!$B52)</f>
        <v>Maszynoznawstwo i aparatura przemysłu chemicznego</v>
      </c>
      <c r="C45" s="151"/>
    </row>
    <row r="46" customFormat="false" ht="12.75" hidden="false" customHeight="false" outlineLevel="0" collapsed="false">
      <c r="A46" s="42" t="n">
        <f aca="false">A45+1</f>
        <v>5</v>
      </c>
      <c r="B46" s="42" t="str">
        <f aca="false">IF(Polski!$B53="","",Polski!$B53)</f>
        <v>Automatyka i pomiary wielkości fizykochemicznych</v>
      </c>
      <c r="C46" s="149" t="s">
        <v>116</v>
      </c>
    </row>
    <row r="47" customFormat="false" ht="12.75" hidden="false" customHeight="false" outlineLevel="0" collapsed="false">
      <c r="A47" s="150" t="n">
        <f aca="false">A46+1</f>
        <v>6</v>
      </c>
      <c r="B47" s="150" t="str">
        <f aca="false">IF(Polski!$B54="","",Polski!$B54)</f>
        <v>Praktyka zawodowa (1,5 miesiąca)</v>
      </c>
      <c r="C47" s="151"/>
    </row>
    <row r="48" customFormat="false" ht="12.75" hidden="false" customHeight="false" outlineLevel="0" collapsed="false">
      <c r="A48" s="153"/>
      <c r="B48" s="153"/>
      <c r="C48" s="159"/>
    </row>
    <row r="49" customFormat="false" ht="12.75" hidden="false" customHeight="false" outlineLevel="0" collapsed="false">
      <c r="A49" s="157"/>
      <c r="B49" s="157"/>
      <c r="C49" s="158"/>
    </row>
    <row r="50" customFormat="false" ht="12.75" hidden="false" customHeight="false" outlineLevel="0" collapsed="false">
      <c r="A50" s="148" t="s">
        <v>78</v>
      </c>
    </row>
    <row r="51" customFormat="false" ht="12.75" hidden="false" customHeight="false" outlineLevel="0" collapsed="false">
      <c r="A51" s="9" t="s">
        <v>5</v>
      </c>
      <c r="B51" s="9" t="s">
        <v>6</v>
      </c>
      <c r="C51" s="9" t="s">
        <v>111</v>
      </c>
    </row>
    <row r="52" customFormat="false" ht="12.75" hidden="false" customHeight="false" outlineLevel="0" collapsed="false">
      <c r="A52" s="42" t="n">
        <v>1</v>
      </c>
      <c r="B52" s="42" t="str">
        <f aca="false">IF(Polski!$B59="","",Polski!$B59)</f>
        <v>Technologia chemiczna organiczna</v>
      </c>
      <c r="C52" s="149"/>
    </row>
    <row r="53" customFormat="false" ht="12.75" hidden="false" customHeight="false" outlineLevel="0" collapsed="false">
      <c r="A53" s="150" t="n">
        <f aca="false">A52+1</f>
        <v>2</v>
      </c>
      <c r="B53" s="150" t="str">
        <f aca="false">IF(Polski!$B60="","",Polski!$B60)</f>
        <v>POKIII Technologia wytwarzania preparatów kosmetycznych</v>
      </c>
      <c r="C53" s="151" t="s">
        <v>115</v>
      </c>
    </row>
    <row r="54" customFormat="false" ht="12.75" hidden="false" customHeight="false" outlineLevel="0" collapsed="false">
      <c r="A54" s="42" t="n">
        <f aca="false">A53+1</f>
        <v>3</v>
      </c>
      <c r="B54" s="42" t="str">
        <f aca="false">IF(Polski!$B61="","",Polski!$B61)</f>
        <v>Technologie neutralizacji i odzysku odpadów przemysłowych</v>
      </c>
      <c r="C54" s="149" t="s">
        <v>114</v>
      </c>
    </row>
    <row r="55" customFormat="false" ht="12.75" hidden="false" customHeight="false" outlineLevel="0" collapsed="false">
      <c r="A55" s="150" t="n">
        <f aca="false">A54+1</f>
        <v>4</v>
      </c>
      <c r="B55" s="150" t="str">
        <f aca="false">IF(Polski!$B62="","",Polski!$B62)</f>
        <v>Receptura kosmetyczna</v>
      </c>
      <c r="C55" s="151" t="s">
        <v>117</v>
      </c>
    </row>
    <row r="56" customFormat="false" ht="12.75" hidden="false" customHeight="false" outlineLevel="0" collapsed="false">
      <c r="A56" s="42" t="n">
        <f aca="false">A55+1</f>
        <v>5</v>
      </c>
      <c r="B56" s="42" t="str">
        <f aca="false">IF(Polski!$B63="","",Polski!$B63)</f>
        <v>Bezpieczeństwo techniczne</v>
      </c>
      <c r="C56" s="149"/>
    </row>
    <row r="57" customFormat="false" ht="12.75" hidden="false" customHeight="false" outlineLevel="0" collapsed="false">
      <c r="A57" s="150" t="n">
        <f aca="false">A56+1</f>
        <v>6</v>
      </c>
      <c r="B57" s="150" t="str">
        <f aca="false">IF(Polski!$B64="","",Polski!$B64)</f>
        <v>Zarządzanie jakością i produktami chemicznymi</v>
      </c>
      <c r="C57" s="151"/>
    </row>
    <row r="58" customFormat="false" ht="12.75" hidden="false" customHeight="false" outlineLevel="0" collapsed="false">
      <c r="A58" s="153"/>
      <c r="B58" s="153"/>
      <c r="C58" s="154"/>
    </row>
    <row r="59" customFormat="false" ht="12.75" hidden="false" customHeight="false" outlineLevel="0" collapsed="false">
      <c r="C59" s="155"/>
    </row>
    <row r="60" customFormat="false" ht="12.75" hidden="false" customHeight="false" outlineLevel="0" collapsed="false">
      <c r="A60" s="148" t="s">
        <v>86</v>
      </c>
    </row>
    <row r="61" customFormat="false" ht="12.75" hidden="false" customHeight="false" outlineLevel="0" collapsed="false">
      <c r="A61" s="9" t="s">
        <v>5</v>
      </c>
      <c r="B61" s="9" t="s">
        <v>6</v>
      </c>
      <c r="C61" s="9" t="str">
        <f aca="false">$C$6</f>
        <v>Osoba odpowiedzialna</v>
      </c>
    </row>
    <row r="62" customFormat="false" ht="12.75" hidden="false" customHeight="false" outlineLevel="0" collapsed="false">
      <c r="A62" s="42" t="n">
        <v>1</v>
      </c>
      <c r="B62" s="42" t="str">
        <f aca="false">IF(Polski!$B69="","",Polski!$B69)</f>
        <v>Technologia produkcji perfumów i olejków</v>
      </c>
      <c r="C62" s="149" t="s">
        <v>118</v>
      </c>
    </row>
    <row r="63" customFormat="false" ht="12.75" hidden="false" customHeight="false" outlineLevel="0" collapsed="false">
      <c r="A63" s="150" t="n">
        <f aca="false">A62+1</f>
        <v>2</v>
      </c>
      <c r="B63" s="150" t="str">
        <f aca="false">IF(Polski!$B70="","",Polski!$B70)</f>
        <v>POKV Inżynieria chemiczna/Inżynieria procesowa</v>
      </c>
      <c r="C63" s="151" t="s">
        <v>119</v>
      </c>
    </row>
    <row r="64" customFormat="false" ht="12.75" hidden="false" customHeight="false" outlineLevel="0" collapsed="false">
      <c r="A64" s="42" t="n">
        <f aca="false">A63+1</f>
        <v>3</v>
      </c>
      <c r="B64" s="42" t="e">
        <f aca="false">IF(#REF!="","",#REF!)</f>
        <v>#REF!</v>
      </c>
      <c r="C64" s="149" t="s">
        <v>120</v>
      </c>
    </row>
    <row r="65" customFormat="false" ht="12.75" hidden="false" customHeight="false" outlineLevel="0" collapsed="false">
      <c r="A65" s="150" t="n">
        <f aca="false">A64+1</f>
        <v>4</v>
      </c>
      <c r="B65" s="150" t="e">
        <f aca="false">IF(#REF!="","",#REF!)</f>
        <v>#REF!</v>
      </c>
      <c r="C65" s="151" t="s">
        <v>121</v>
      </c>
    </row>
    <row r="66" customFormat="false" ht="12.75" hidden="false" customHeight="false" outlineLevel="0" collapsed="false">
      <c r="A66" s="42" t="n">
        <f aca="false">A65+1</f>
        <v>5</v>
      </c>
      <c r="B66" s="42" t="str">
        <f aca="false">IF(Polski!$B71="","",Polski!$B71)</f>
        <v>Projekt technologiczny</v>
      </c>
      <c r="C66" s="43"/>
    </row>
    <row r="67" customFormat="false" ht="12.75" hidden="false" customHeight="false" outlineLevel="0" collapsed="false">
      <c r="A67" s="150" t="n">
        <f aca="false">A66+1</f>
        <v>6</v>
      </c>
      <c r="B67" s="150" t="str">
        <f aca="false">IF(Polski!$B72="","",Polski!$B72)</f>
        <v>Analityka surowców kosmetycznych</v>
      </c>
      <c r="C67" s="151" t="s">
        <v>115</v>
      </c>
    </row>
    <row r="68" customFormat="false" ht="12.75" hidden="false" customHeight="false" outlineLevel="0" collapsed="false">
      <c r="A68" s="42" t="n">
        <f aca="false">A67+1</f>
        <v>7</v>
      </c>
      <c r="B68" s="42" t="str">
        <f aca="false">IF(Polski!$B73="","",Polski!$B73)</f>
        <v>POKVIII Produkty naturalne w kosmetyce </v>
      </c>
      <c r="C68" s="149" t="s">
        <v>122</v>
      </c>
    </row>
    <row r="69" customFormat="false" ht="12.75" hidden="false" customHeight="false" outlineLevel="0" collapsed="false">
      <c r="A69" s="153"/>
      <c r="B69" s="153"/>
      <c r="C69" s="159"/>
    </row>
    <row r="70" customFormat="false" ht="12.75" hidden="false" customHeight="false" outlineLevel="0" collapsed="false">
      <c r="C70" s="155"/>
    </row>
    <row r="71" customFormat="false" ht="12.75" hidden="false" customHeight="false" outlineLevel="0" collapsed="false">
      <c r="A71" s="148" t="s">
        <v>94</v>
      </c>
    </row>
    <row r="72" customFormat="false" ht="12.75" hidden="false" customHeight="false" outlineLevel="0" collapsed="false">
      <c r="A72" s="9" t="s">
        <v>5</v>
      </c>
      <c r="B72" s="9" t="s">
        <v>6</v>
      </c>
      <c r="C72" s="9" t="str">
        <f aca="false">$C$6</f>
        <v>Osoba odpowiedzialna</v>
      </c>
    </row>
    <row r="73" customFormat="false" ht="12.75" hidden="false" customHeight="false" outlineLevel="0" collapsed="false">
      <c r="A73" s="150" t="n">
        <v>1</v>
      </c>
      <c r="B73" s="150" t="str">
        <f aca="false">IF(Polski!$B80="","",Polski!$B80)</f>
        <v>Ochrona własności intelektualnej</v>
      </c>
      <c r="C73" s="27"/>
    </row>
    <row r="74" customFormat="false" ht="12.75" hidden="false" customHeight="false" outlineLevel="0" collapsed="false">
      <c r="A74" s="42" t="n">
        <f aca="false">SUM(A73,1)</f>
        <v>2</v>
      </c>
      <c r="B74" s="42" t="str">
        <f aca="false">IF(Polski!$B81="","",Polski!$B81)</f>
        <v>POKX Chemia substancji barwiących/Technologia substancji barwiących w kosmetologii</v>
      </c>
      <c r="C74" s="18" t="s">
        <v>112</v>
      </c>
    </row>
    <row r="75" customFormat="false" ht="12.75" hidden="false" customHeight="false" outlineLevel="0" collapsed="false">
      <c r="A75" s="150" t="n">
        <f aca="false">SUM(A74,1)</f>
        <v>3</v>
      </c>
      <c r="B75" s="150" t="str">
        <f aca="false">IF(Polski!$B82="","",Polski!$B82)</f>
        <v>Praktyka zawodowa (1,5 miesiąca)</v>
      </c>
      <c r="C75" s="27" t="s">
        <v>123</v>
      </c>
    </row>
    <row r="76" customFormat="false" ht="12.75" hidden="false" customHeight="false" outlineLevel="0" collapsed="false">
      <c r="A76" s="42" t="n">
        <f aca="false">SUM(A75,1)</f>
        <v>4</v>
      </c>
      <c r="B76" s="42" t="str">
        <f aca="false">IF(Polski!$B83="","",Polski!$B83)</f>
        <v>Laboratorium dyplomowe</v>
      </c>
      <c r="C76" s="18"/>
    </row>
    <row r="77" customFormat="false" ht="12.75" hidden="false" customHeight="false" outlineLevel="0" collapsed="false">
      <c r="A77" s="150" t="n">
        <f aca="false">SUM(A76,1)</f>
        <v>5</v>
      </c>
      <c r="B77" s="150" t="str">
        <f aca="false">IF(Polski!$B84="","",Polski!$B84)</f>
        <v>Seminarium dyplomowe</v>
      </c>
      <c r="C77" s="27"/>
    </row>
    <row r="78" customFormat="false" ht="12.75" hidden="false" customHeight="false" outlineLevel="0" collapsed="false">
      <c r="A78" s="42" t="n">
        <f aca="false">SUM(A77,1)</f>
        <v>6</v>
      </c>
      <c r="B78" s="42" t="str">
        <f aca="false">IF(Polski!$B85="","",Polski!$B85)</f>
        <v>Przygotowanie pracy dyplomowej</v>
      </c>
      <c r="C78" s="18"/>
    </row>
    <row r="79" customFormat="false" ht="12.75" hidden="false" customHeight="false" outlineLevel="0" collapsed="false">
      <c r="A79" s="153"/>
      <c r="B79" s="153"/>
      <c r="C79" s="159"/>
    </row>
    <row r="80" customFormat="false" ht="12.75" hidden="false" customHeight="false" outlineLevel="0" collapsed="false">
      <c r="C80" s="155"/>
    </row>
  </sheetData>
  <printOptions headings="false" gridLines="false" gridLinesSet="true" horizontalCentered="false" verticalCentered="false"/>
  <pageMargins left="0.75" right="0.75" top="0.6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0.7"/>
    <col collapsed="false" customWidth="true" hidden="false" outlineLevel="0" max="10" min="4" style="0" width="5.71"/>
    <col collapsed="false" customWidth="true" hidden="false" outlineLevel="0" max="11" min="11" style="0" width="20.7"/>
    <col collapsed="false" customWidth="true" hidden="false" outlineLevel="0" max="12" min="12" style="0" width="8.7"/>
    <col collapsed="false" customWidth="true" hidden="false" outlineLevel="0" max="14" min="13" style="0" width="4.7"/>
    <col collapsed="false" customWidth="true" hidden="false" outlineLevel="0" max="15" min="15" style="0" width="17.7"/>
  </cols>
  <sheetData>
    <row r="1" customFormat="false" ht="12.75" hidden="false" customHeight="false" outlineLevel="0" collapsed="false">
      <c r="A1" s="160" t="s">
        <v>124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</row>
    <row r="2" customFormat="false" ht="12.75" hidden="false" customHeight="false" outlineLevel="0" collapsed="false">
      <c r="A2" s="161" t="str">
        <f aca="false">Polski!B1</f>
        <v>Program studiów I stopnia - studia inżynierskie stacjonarne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</row>
    <row r="3" customFormat="false" ht="12.75" hidden="false" customHeight="false" outlineLevel="0" collapsed="false">
      <c r="A3" s="160" t="str">
        <f aca="false">Polski!B3</f>
        <v>Specjalność:  CHEMIA KOSMETYCZNA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2.75" hidden="false" customHeight="false" outlineLevel="0" collapsed="false">
      <c r="L6" s="12" t="s">
        <v>125</v>
      </c>
      <c r="M6" s="12"/>
      <c r="N6" s="12"/>
    </row>
    <row r="7" customFormat="false" ht="12.75" hidden="false" customHeight="false" outlineLevel="0" collapsed="false">
      <c r="A7" s="8" t="s">
        <v>126</v>
      </c>
      <c r="B7" s="8" t="s">
        <v>5</v>
      </c>
      <c r="C7" s="9" t="s">
        <v>127</v>
      </c>
      <c r="D7" s="9" t="s">
        <v>7</v>
      </c>
      <c r="E7" s="11" t="s">
        <v>8</v>
      </c>
      <c r="F7" s="10" t="s">
        <v>9</v>
      </c>
      <c r="G7" s="12" t="s">
        <v>10</v>
      </c>
      <c r="H7" s="10" t="s">
        <v>11</v>
      </c>
      <c r="I7" s="13" t="s">
        <v>12</v>
      </c>
      <c r="J7" s="13" t="s">
        <v>128</v>
      </c>
      <c r="K7" s="9" t="s">
        <v>129</v>
      </c>
      <c r="L7" s="9" t="s">
        <v>130</v>
      </c>
      <c r="M7" s="12" t="s">
        <v>126</v>
      </c>
      <c r="N7" s="12" t="s">
        <v>5</v>
      </c>
      <c r="O7" s="12" t="s">
        <v>131</v>
      </c>
    </row>
    <row r="8" customFormat="false" ht="12.75" hidden="false" customHeight="false" outlineLevel="0" collapsed="false">
      <c r="A8" s="8" t="s">
        <v>126</v>
      </c>
      <c r="B8" s="8" t="s">
        <v>5</v>
      </c>
      <c r="C8" s="9" t="s">
        <v>127</v>
      </c>
      <c r="D8" s="9" t="s">
        <v>7</v>
      </c>
      <c r="E8" s="11" t="s">
        <v>8</v>
      </c>
      <c r="F8" s="10" t="s">
        <v>9</v>
      </c>
      <c r="G8" s="12" t="s">
        <v>10</v>
      </c>
      <c r="H8" s="10" t="s">
        <v>11</v>
      </c>
      <c r="I8" s="13" t="s">
        <v>132</v>
      </c>
      <c r="J8" s="13" t="s">
        <v>12</v>
      </c>
      <c r="K8" s="9" t="s">
        <v>129</v>
      </c>
      <c r="L8" s="9" t="s">
        <v>130</v>
      </c>
      <c r="M8" s="12" t="s">
        <v>126</v>
      </c>
      <c r="N8" s="12" t="s">
        <v>5</v>
      </c>
      <c r="O8" s="12" t="s">
        <v>131</v>
      </c>
    </row>
    <row r="9" customFormat="false" ht="12.75" hidden="false" customHeight="false" outlineLevel="0" collapsed="false">
      <c r="A9" s="15"/>
      <c r="B9" s="43"/>
      <c r="C9" s="162" t="str">
        <f aca="true">IF(ISNA(OFFSET(Polski!$A$1,MATCH(CONCATENATE("Semestr ",$A9,":"),Polski!$A$1:$A$87,1)+$B9,1)),"",OFFSET(Polski!$A$1,MATCH(CONCATENATE("Semestr ",$A9,":"),Polski!$A$1:$A$87,1)+$B9,1))</f>
        <v/>
      </c>
      <c r="D9" s="163" t="str">
        <f aca="true">IF(ISNA(OFFSET(Polski!$A$1,MATCH(CONCATENATE("Semestr ",$A9,":"),Polski!$A$1:$A$87,1)+$B9,1)),"",IF(OFFSET(Polski!$A$1,MATCH(CONCATENATE("Semestr ",$A9,":"),Polski!$A$1:$A$87,1)+$B9,2)=0,"",OFFSET(Polski!$A$1,MATCH(CONCATENATE("Semestr ",$A9,":"),Polski!$A$1:$A$87,1)+$B9,2)))</f>
        <v/>
      </c>
      <c r="E9" s="164" t="str">
        <f aca="true">IF(ISNA(OFFSET(Polski!$A$1,MATCH(CONCATENATE("Semestr ",$A9,":"),Polski!$A$1:$A$87,1)+$B9,1)),"",IF(OFFSET(Polski!$A$1,MATCH(CONCATENATE("Semestr ",$A9,":"),Polski!$A$1:$A$87,1)+$B9,3)=0,"",OFFSET(Polski!$A$1,MATCH(CONCATENATE("Semestr ",$A9,":"),Polski!$A$1:$A$87,1)+$B9,3)))</f>
        <v/>
      </c>
      <c r="F9" s="164" t="str">
        <f aca="true">IF(ISNA(OFFSET(Polski!$A$1,MATCH(CONCATENATE("Semestr ",$A9,":"),Polski!$A$1:$A$87,1)+$B9,1)),"",IF(OFFSET(Polski!$A$1,MATCH(CONCATENATE("Semestr ",$A9,":"),Polski!$A$1:$A$87,1)+$B9,4)=0,"",OFFSET(Polski!$A$1,MATCH(CONCATENATE("Semestr ",$A9,":"),Polski!$A$1:$A$87,1)+$B9,4)))</f>
        <v/>
      </c>
      <c r="G9" s="164" t="str">
        <f aca="true">IF(ISNA(OFFSET(Polski!$A$1,MATCH(CONCATENATE("Semestr ",$A9,":"),Polski!$A$1:$A$87,1)+$B9,1)),"",IF(OFFSET(Polski!$A$1,MATCH(CONCATENATE("Semestr ",$A9,":"),Polski!$A$1:$A$87,1)+$B9,5)=0,"",OFFSET(Polski!$A$1,MATCH(CONCATENATE("Semestr ",$A9,":"),Polski!$A$1:$A$87,1)+$B9,5)))</f>
        <v/>
      </c>
      <c r="H9" s="164" t="str">
        <f aca="true">IF(ISNA(OFFSET(Polski!$A$1,MATCH(CONCATENATE("Semestr ",$A9,":"),Polski!$A$1:$A$87,1)+$B9,1)),"",IF(OFFSET(Polski!$A$1,MATCH(CONCATENATE("Semestr ",$A9,":"),Polski!$A$1:$A$87,1)+$B9,6)=0,"",OFFSET(Polski!$A$1,MATCH(CONCATENATE("Semestr ",$A9,":"),Polski!$A$1:$A$87,1)+$B9,6)))</f>
        <v/>
      </c>
      <c r="I9" s="164" t="str">
        <f aca="true">IF(ISNA(OFFSET(Polski!$A$1,MATCH(CONCATENATE("Semestr ",$A9,":"),Polski!$A$1:$A$87,1)+$B9,1)),"",IF(OFFSET(Polski!$A$1,MATCH(CONCATENATE("Semestr ",$A9,":"),Polski!$A$1:$A$87,1)+$B9,7)=0,"",OFFSET(Polski!$A$1,MATCH(CONCATENATE("Semestr ",$A9,":"),Polski!$A$1:$A$87,1)+$B9,7)))</f>
        <v/>
      </c>
      <c r="J9" s="165" t="str">
        <f aca="true">IF(ISNA(OFFSET(Polski!$A$1,MATCH(CONCATENATE("Semestr ",$A9,":"),Polski!$A$1:$A$87,1)+$B9,1)),"",OFFSET(Polski!$A$1,MATCH(CONCATENATE("Semestr ",$A9,":"),Polski!$A$1:$A$87,1)+$B9,8))</f>
        <v/>
      </c>
      <c r="K9" s="166"/>
      <c r="L9" s="167"/>
      <c r="M9" s="168"/>
      <c r="N9" s="169"/>
      <c r="O9" s="43"/>
    </row>
    <row r="10" customFormat="false" ht="12.75" hidden="false" customHeight="false" outlineLevel="0" collapsed="false">
      <c r="A10" s="24"/>
      <c r="B10" s="94"/>
      <c r="C10" s="170" t="str">
        <f aca="true">IF(ISNA(OFFSET(Polski!$A$1,MATCH(CONCATENATE("Semestr ",$A10,":"),Polski!$A$1:$A$87,1)+$B10,1)),"",OFFSET(Polski!$A$1,MATCH(CONCATENATE("Semestr ",$A10,":"),Polski!$A$1:$A$87,1)+$B10,1))</f>
        <v/>
      </c>
      <c r="D10" s="171" t="str">
        <f aca="true">IF(ISNA(OFFSET(Polski!$A$1,MATCH(CONCATENATE("Semestr ",$A10,":"),Polski!$A$1:$A$87,1)+$B10,1)),"",IF(OFFSET(Polski!$A$1,MATCH(CONCATENATE("Semestr ",$A10,":"),Polski!$A$1:$A$87,1)+$B10,2)=0,"",OFFSET(Polski!$A$1,MATCH(CONCATENATE("Semestr ",$A10,":"),Polski!$A$1:$A$87,1)+$B10,2)))</f>
        <v/>
      </c>
      <c r="E10" s="172" t="str">
        <f aca="true">IF(ISNA(OFFSET(Polski!$A$1,MATCH(CONCATENATE("Semestr ",$A10,":"),Polski!$A$1:$A$87,1)+$B10,1)),"",IF(OFFSET(Polski!$A$1,MATCH(CONCATENATE("Semestr ",$A10,":"),Polski!$A$1:$A$87,1)+$B10,3)=0,"",OFFSET(Polski!$A$1,MATCH(CONCATENATE("Semestr ",$A10,":"),Polski!$A$1:$A$87,1)+$B10,3)))</f>
        <v/>
      </c>
      <c r="F10" s="172" t="str">
        <f aca="true">IF(ISNA(OFFSET(Polski!$A$1,MATCH(CONCATENATE("Semestr ",$A10,":"),Polski!$A$1:$A$87,1)+$B10,1)),"",IF(OFFSET(Polski!$A$1,MATCH(CONCATENATE("Semestr ",$A10,":"),Polski!$A$1:$A$87,1)+$B10,4)=0,"",OFFSET(Polski!$A$1,MATCH(CONCATENATE("Semestr ",$A10,":"),Polski!$A$1:$A$87,1)+$B10,4)))</f>
        <v/>
      </c>
      <c r="G10" s="172" t="str">
        <f aca="true">IF(ISNA(OFFSET(Polski!$A$1,MATCH(CONCATENATE("Semestr ",$A10,":"),Polski!$A$1:$A$87,1)+$B10,1)),"",IF(OFFSET(Polski!$A$1,MATCH(CONCATENATE("Semestr ",$A10,":"),Polski!$A$1:$A$87,1)+$B10,5)=0,"",OFFSET(Polski!$A$1,MATCH(CONCATENATE("Semestr ",$A10,":"),Polski!$A$1:$A$87,1)+$B10,5)))</f>
        <v/>
      </c>
      <c r="H10" s="172" t="str">
        <f aca="true">IF(ISNA(OFFSET(Polski!$A$1,MATCH(CONCATENATE("Semestr ",$A10,":"),Polski!$A$1:$A$87,1)+$B10,1)),"",IF(OFFSET(Polski!$A$1,MATCH(CONCATENATE("Semestr ",$A10,":"),Polski!$A$1:$A$87,1)+$B10,6)=0,"",OFFSET(Polski!$A$1,MATCH(CONCATENATE("Semestr ",$A10,":"),Polski!$A$1:$A$87,1)+$B10,6)))</f>
        <v/>
      </c>
      <c r="I10" s="172" t="str">
        <f aca="true">IF(ISNA(OFFSET(Polski!$A$1,MATCH(CONCATENATE("Semestr ",$A10,":"),Polski!$A$1:$A$87,1)+$B10,1)),"",IF(OFFSET(Polski!$A$1,MATCH(CONCATENATE("Semestr ",$A10,":"),Polski!$A$1:$A$87,1)+$B10,7)=0,"",OFFSET(Polski!$A$1,MATCH(CONCATENATE("Semestr ",$A10,":"),Polski!$A$1:$A$87,1)+$B10,7)))</f>
        <v/>
      </c>
      <c r="J10" s="173" t="str">
        <f aca="true">IF(ISNA(OFFSET(Polski!$A$1,MATCH(CONCATENATE("Semestr ",$A10,":"),Polski!$A$1:$A$87,1)+$B10,1)),"",OFFSET(Polski!$A$1,MATCH(CONCATENATE("Semestr ",$A10,":"),Polski!$A$1:$A$87,1)+$B10,8))</f>
        <v/>
      </c>
      <c r="K10" s="174"/>
      <c r="L10" s="175"/>
      <c r="M10" s="176"/>
      <c r="N10" s="177"/>
      <c r="O10" s="94"/>
    </row>
    <row r="11" customFormat="false" ht="12.75" hidden="false" customHeight="false" outlineLevel="0" collapsed="false">
      <c r="A11" s="15"/>
      <c r="B11" s="43"/>
      <c r="C11" s="162" t="str">
        <f aca="true">IF(ISNA(OFFSET(Polski!$A$1,MATCH(CONCATENATE("Semestr ",$A11,":"),Polski!$A$1:$A$87,1)+$B11,1)),"",OFFSET(Polski!$A$1,MATCH(CONCATENATE("Semestr ",$A11,":"),Polski!$A$1:$A$87,1)+$B11,1))</f>
        <v/>
      </c>
      <c r="D11" s="163" t="str">
        <f aca="true">IF(ISNA(OFFSET(Polski!$A$1,MATCH(CONCATENATE("Semestr ",$A11,":"),Polski!$A$1:$A$87,1)+$B11,1)),"",IF(OFFSET(Polski!$A$1,MATCH(CONCATENATE("Semestr ",$A11,":"),Polski!$A$1:$A$87,1)+$B11,2)=0,"",OFFSET(Polski!$A$1,MATCH(CONCATENATE("Semestr ",$A11,":"),Polski!$A$1:$A$87,1)+$B11,2)))</f>
        <v/>
      </c>
      <c r="E11" s="164" t="str">
        <f aca="true">IF(ISNA(OFFSET(Polski!$A$1,MATCH(CONCATENATE("Semestr ",$A11,":"),Polski!$A$1:$A$87,1)+$B11,1)),"",IF(OFFSET(Polski!$A$1,MATCH(CONCATENATE("Semestr ",$A11,":"),Polski!$A$1:$A$87,1)+$B11,3)=0,"",OFFSET(Polski!$A$1,MATCH(CONCATENATE("Semestr ",$A11,":"),Polski!$A$1:$A$87,1)+$B11,3)))</f>
        <v/>
      </c>
      <c r="F11" s="164" t="str">
        <f aca="true">IF(ISNA(OFFSET(Polski!$A$1,MATCH(CONCATENATE("Semestr ",$A11,":"),Polski!$A$1:$A$87,1)+$B11,1)),"",IF(OFFSET(Polski!$A$1,MATCH(CONCATENATE("Semestr ",$A11,":"),Polski!$A$1:$A$87,1)+$B11,4)=0,"",OFFSET(Polski!$A$1,MATCH(CONCATENATE("Semestr ",$A11,":"),Polski!$A$1:$A$87,1)+$B11,4)))</f>
        <v/>
      </c>
      <c r="G11" s="164" t="str">
        <f aca="true">IF(ISNA(OFFSET(Polski!$A$1,MATCH(CONCATENATE("Semestr ",$A11,":"),Polski!$A$1:$A$87,1)+$B11,1)),"",IF(OFFSET(Polski!$A$1,MATCH(CONCATENATE("Semestr ",$A11,":"),Polski!$A$1:$A$87,1)+$B11,5)=0,"",OFFSET(Polski!$A$1,MATCH(CONCATENATE("Semestr ",$A11,":"),Polski!$A$1:$A$87,1)+$B11,5)))</f>
        <v/>
      </c>
      <c r="H11" s="164" t="str">
        <f aca="true">IF(ISNA(OFFSET(Polski!$A$1,MATCH(CONCATENATE("Semestr ",$A11,":"),Polski!$A$1:$A$87,1)+$B11,1)),"",IF(OFFSET(Polski!$A$1,MATCH(CONCATENATE("Semestr ",$A11,":"),Polski!$A$1:$A$87,1)+$B11,6)=0,"",OFFSET(Polski!$A$1,MATCH(CONCATENATE("Semestr ",$A11,":"),Polski!$A$1:$A$87,1)+$B11,6)))</f>
        <v/>
      </c>
      <c r="I11" s="164" t="str">
        <f aca="true">IF(ISNA(OFFSET(Polski!$A$1,MATCH(CONCATENATE("Semestr ",$A11,":"),Polski!$A$1:$A$87,1)+$B11,1)),"",IF(OFFSET(Polski!$A$1,MATCH(CONCATENATE("Semestr ",$A11,":"),Polski!$A$1:$A$87,1)+$B11,7)=0,"",OFFSET(Polski!$A$1,MATCH(CONCATENATE("Semestr ",$A11,":"),Polski!$A$1:$A$87,1)+$B11,7)))</f>
        <v/>
      </c>
      <c r="J11" s="165" t="str">
        <f aca="true">IF(ISNA(OFFSET(Polski!$A$1,MATCH(CONCATENATE("Semestr ",$A11,":"),Polski!$A$1:$A$87,1)+$B11,1)),"",OFFSET(Polski!$A$1,MATCH(CONCATENATE("Semestr ",$A11,":"),Polski!$A$1:$A$87,1)+$B11,8))</f>
        <v/>
      </c>
      <c r="K11" s="166"/>
      <c r="L11" s="167"/>
      <c r="M11" s="168"/>
      <c r="N11" s="169"/>
      <c r="O11" s="43"/>
    </row>
    <row r="12" customFormat="false" ht="12.75" hidden="false" customHeight="false" outlineLevel="0" collapsed="false">
      <c r="A12" s="24"/>
      <c r="B12" s="94"/>
      <c r="C12" s="170" t="str">
        <f aca="true">IF(ISNA(OFFSET(Polski!$A$1,MATCH(CONCATENATE("Semestr ",$A12,":"),Polski!$A$1:$A$87,1)+$B12,1)),"",OFFSET(Polski!$A$1,MATCH(CONCATENATE("Semestr ",$A12,":"),Polski!$A$1:$A$87,1)+$B12,1))</f>
        <v/>
      </c>
      <c r="D12" s="171" t="str">
        <f aca="true">IF(ISNA(OFFSET(Polski!$A$1,MATCH(CONCATENATE("Semestr ",$A12,":"),Polski!$A$1:$A$87,1)+$B12,1)),"",IF(OFFSET(Polski!$A$1,MATCH(CONCATENATE("Semestr ",$A12,":"),Polski!$A$1:$A$87,1)+$B12,2)=0,"",OFFSET(Polski!$A$1,MATCH(CONCATENATE("Semestr ",$A12,":"),Polski!$A$1:$A$87,1)+$B12,2)))</f>
        <v/>
      </c>
      <c r="E12" s="172" t="str">
        <f aca="true">IF(ISNA(OFFSET(Polski!$A$1,MATCH(CONCATENATE("Semestr ",$A12,":"),Polski!$A$1:$A$87,1)+$B12,1)),"",IF(OFFSET(Polski!$A$1,MATCH(CONCATENATE("Semestr ",$A12,":"),Polski!$A$1:$A$87,1)+$B12,3)=0,"",OFFSET(Polski!$A$1,MATCH(CONCATENATE("Semestr ",$A12,":"),Polski!$A$1:$A$87,1)+$B12,3)))</f>
        <v/>
      </c>
      <c r="F12" s="172" t="str">
        <f aca="true">IF(ISNA(OFFSET(Polski!$A$1,MATCH(CONCATENATE("Semestr ",$A12,":"),Polski!$A$1:$A$87,1)+$B12,1)),"",IF(OFFSET(Polski!$A$1,MATCH(CONCATENATE("Semestr ",$A12,":"),Polski!$A$1:$A$87,1)+$B12,4)=0,"",OFFSET(Polski!$A$1,MATCH(CONCATENATE("Semestr ",$A12,":"),Polski!$A$1:$A$87,1)+$B12,4)))</f>
        <v/>
      </c>
      <c r="G12" s="172" t="str">
        <f aca="true">IF(ISNA(OFFSET(Polski!$A$1,MATCH(CONCATENATE("Semestr ",$A12,":"),Polski!$A$1:$A$87,1)+$B12,1)),"",IF(OFFSET(Polski!$A$1,MATCH(CONCATENATE("Semestr ",$A12,":"),Polski!$A$1:$A$87,1)+$B12,5)=0,"",OFFSET(Polski!$A$1,MATCH(CONCATENATE("Semestr ",$A12,":"),Polski!$A$1:$A$87,1)+$B12,5)))</f>
        <v/>
      </c>
      <c r="H12" s="172" t="str">
        <f aca="true">IF(ISNA(OFFSET(Polski!$A$1,MATCH(CONCATENATE("Semestr ",$A12,":"),Polski!$A$1:$A$87,1)+$B12,1)),"",IF(OFFSET(Polski!$A$1,MATCH(CONCATENATE("Semestr ",$A12,":"),Polski!$A$1:$A$87,1)+$B12,6)=0,"",OFFSET(Polski!$A$1,MATCH(CONCATENATE("Semestr ",$A12,":"),Polski!$A$1:$A$87,1)+$B12,6)))</f>
        <v/>
      </c>
      <c r="I12" s="172" t="str">
        <f aca="true">IF(ISNA(OFFSET(Polski!$A$1,MATCH(CONCATENATE("Semestr ",$A12,":"),Polski!$A$1:$A$87,1)+$B12,1)),"",IF(OFFSET(Polski!$A$1,MATCH(CONCATENATE("Semestr ",$A12,":"),Polski!$A$1:$A$87,1)+$B12,7)=0,"",OFFSET(Polski!$A$1,MATCH(CONCATENATE("Semestr ",$A12,":"),Polski!$A$1:$A$87,1)+$B12,7)))</f>
        <v/>
      </c>
      <c r="J12" s="173" t="str">
        <f aca="true">IF(ISNA(OFFSET(Polski!$A$1,MATCH(CONCATENATE("Semestr ",$A12,":"),Polski!$A$1:$A$87,1)+$B12,1)),"",OFFSET(Polski!$A$1,MATCH(CONCATENATE("Semestr ",$A12,":"),Polski!$A$1:$A$87,1)+$B12,8))</f>
        <v/>
      </c>
      <c r="K12" s="174"/>
      <c r="L12" s="175"/>
      <c r="M12" s="176"/>
      <c r="N12" s="177"/>
      <c r="O12" s="94"/>
    </row>
    <row r="13" customFormat="false" ht="12.75" hidden="false" customHeight="false" outlineLevel="0" collapsed="false">
      <c r="A13" s="15"/>
      <c r="B13" s="43"/>
      <c r="C13" s="162" t="str">
        <f aca="true">IF(ISNA(OFFSET(Polski!$A$1,MATCH(CONCATENATE("Semestr ",$A13,":"),Polski!$A$1:$A$87,1)+$B13,1)),"",OFFSET(Polski!$A$1,MATCH(CONCATENATE("Semestr ",$A13,":"),Polski!$A$1:$A$87,1)+$B13,1))</f>
        <v/>
      </c>
      <c r="D13" s="163" t="str">
        <f aca="true">IF(ISNA(OFFSET(Polski!$A$1,MATCH(CONCATENATE("Semestr ",$A13,":"),Polski!$A$1:$A$87,1)+$B13,1)),"",IF(OFFSET(Polski!$A$1,MATCH(CONCATENATE("Semestr ",$A13,":"),Polski!$A$1:$A$87,1)+$B13,2)=0,"",OFFSET(Polski!$A$1,MATCH(CONCATENATE("Semestr ",$A13,":"),Polski!$A$1:$A$87,1)+$B13,2)))</f>
        <v/>
      </c>
      <c r="E13" s="164" t="str">
        <f aca="true">IF(ISNA(OFFSET(Polski!$A$1,MATCH(CONCATENATE("Semestr ",$A13,":"),Polski!$A$1:$A$87,1)+$B13,1)),"",IF(OFFSET(Polski!$A$1,MATCH(CONCATENATE("Semestr ",$A13,":"),Polski!$A$1:$A$87,1)+$B13,3)=0,"",OFFSET(Polski!$A$1,MATCH(CONCATENATE("Semestr ",$A13,":"),Polski!$A$1:$A$87,1)+$B13,3)))</f>
        <v/>
      </c>
      <c r="F13" s="164" t="str">
        <f aca="true">IF(ISNA(OFFSET(Polski!$A$1,MATCH(CONCATENATE("Semestr ",$A13,":"),Polski!$A$1:$A$87,1)+$B13,1)),"",IF(OFFSET(Polski!$A$1,MATCH(CONCATENATE("Semestr ",$A13,":"),Polski!$A$1:$A$87,1)+$B13,4)=0,"",OFFSET(Polski!$A$1,MATCH(CONCATENATE("Semestr ",$A13,":"),Polski!$A$1:$A$87,1)+$B13,4)))</f>
        <v/>
      </c>
      <c r="G13" s="164" t="str">
        <f aca="true">IF(ISNA(OFFSET(Polski!$A$1,MATCH(CONCATENATE("Semestr ",$A13,":"),Polski!$A$1:$A$87,1)+$B13,1)),"",IF(OFFSET(Polski!$A$1,MATCH(CONCATENATE("Semestr ",$A13,":"),Polski!$A$1:$A$87,1)+$B13,5)=0,"",OFFSET(Polski!$A$1,MATCH(CONCATENATE("Semestr ",$A13,":"),Polski!$A$1:$A$87,1)+$B13,5)))</f>
        <v/>
      </c>
      <c r="H13" s="164" t="str">
        <f aca="true">IF(ISNA(OFFSET(Polski!$A$1,MATCH(CONCATENATE("Semestr ",$A13,":"),Polski!$A$1:$A$87,1)+$B13,1)),"",IF(OFFSET(Polski!$A$1,MATCH(CONCATENATE("Semestr ",$A13,":"),Polski!$A$1:$A$87,1)+$B13,6)=0,"",OFFSET(Polski!$A$1,MATCH(CONCATENATE("Semestr ",$A13,":"),Polski!$A$1:$A$87,1)+$B13,6)))</f>
        <v/>
      </c>
      <c r="I13" s="164" t="str">
        <f aca="true">IF(ISNA(OFFSET(Polski!$A$1,MATCH(CONCATENATE("Semestr ",$A13,":"),Polski!$A$1:$A$87,1)+$B13,1)),"",IF(OFFSET(Polski!$A$1,MATCH(CONCATENATE("Semestr ",$A13,":"),Polski!$A$1:$A$87,1)+$B13,7)=0,"",OFFSET(Polski!$A$1,MATCH(CONCATENATE("Semestr ",$A13,":"),Polski!$A$1:$A$87,1)+$B13,7)))</f>
        <v/>
      </c>
      <c r="J13" s="165" t="str">
        <f aca="true">IF(ISNA(OFFSET(Polski!$A$1,MATCH(CONCATENATE("Semestr ",$A13,":"),Polski!$A$1:$A$87,1)+$B13,1)),"",OFFSET(Polski!$A$1,MATCH(CONCATENATE("Semestr ",$A13,":"),Polski!$A$1:$A$87,1)+$B13,8))</f>
        <v/>
      </c>
      <c r="K13" s="166"/>
      <c r="L13" s="167"/>
      <c r="M13" s="168"/>
      <c r="N13" s="169"/>
      <c r="O13" s="43"/>
    </row>
    <row r="14" customFormat="false" ht="12.75" hidden="false" customHeight="false" outlineLevel="0" collapsed="false">
      <c r="A14" s="24"/>
      <c r="B14" s="94"/>
      <c r="C14" s="170" t="str">
        <f aca="true">IF(ISNA(OFFSET(Polski!$A$1,MATCH(CONCATENATE("Semestr ",$A14,":"),Polski!$A$1:$A$87,1)+$B14,1)),"",OFFSET(Polski!$A$1,MATCH(CONCATENATE("Semestr ",$A14,":"),Polski!$A$1:$A$87,1)+$B14,1))</f>
        <v/>
      </c>
      <c r="D14" s="171" t="str">
        <f aca="true">IF(ISNA(OFFSET(Polski!$A$1,MATCH(CONCATENATE("Semestr ",$A14,":"),Polski!$A$1:$A$87,1)+$B14,1)),"",IF(OFFSET(Polski!$A$1,MATCH(CONCATENATE("Semestr ",$A14,":"),Polski!$A$1:$A$87,1)+$B14,2)=0,"",OFFSET(Polski!$A$1,MATCH(CONCATENATE("Semestr ",$A14,":"),Polski!$A$1:$A$87,1)+$B14,2)))</f>
        <v/>
      </c>
      <c r="E14" s="172" t="str">
        <f aca="true">IF(ISNA(OFFSET(Polski!$A$1,MATCH(CONCATENATE("Semestr ",$A14,":"),Polski!$A$1:$A$87,1)+$B14,1)),"",IF(OFFSET(Polski!$A$1,MATCH(CONCATENATE("Semestr ",$A14,":"),Polski!$A$1:$A$87,1)+$B14,3)=0,"",OFFSET(Polski!$A$1,MATCH(CONCATENATE("Semestr ",$A14,":"),Polski!$A$1:$A$87,1)+$B14,3)))</f>
        <v/>
      </c>
      <c r="F14" s="172" t="str">
        <f aca="true">IF(ISNA(OFFSET(Polski!$A$1,MATCH(CONCATENATE("Semestr ",$A14,":"),Polski!$A$1:$A$87,1)+$B14,1)),"",IF(OFFSET(Polski!$A$1,MATCH(CONCATENATE("Semestr ",$A14,":"),Polski!$A$1:$A$87,1)+$B14,4)=0,"",OFFSET(Polski!$A$1,MATCH(CONCATENATE("Semestr ",$A14,":"),Polski!$A$1:$A$87,1)+$B14,4)))</f>
        <v/>
      </c>
      <c r="G14" s="172" t="str">
        <f aca="true">IF(ISNA(OFFSET(Polski!$A$1,MATCH(CONCATENATE("Semestr ",$A14,":"),Polski!$A$1:$A$87,1)+$B14,1)),"",IF(OFFSET(Polski!$A$1,MATCH(CONCATENATE("Semestr ",$A14,":"),Polski!$A$1:$A$87,1)+$B14,5)=0,"",OFFSET(Polski!$A$1,MATCH(CONCATENATE("Semestr ",$A14,":"),Polski!$A$1:$A$87,1)+$B14,5)))</f>
        <v/>
      </c>
      <c r="H14" s="172" t="str">
        <f aca="true">IF(ISNA(OFFSET(Polski!$A$1,MATCH(CONCATENATE("Semestr ",$A14,":"),Polski!$A$1:$A$87,1)+$B14,1)),"",IF(OFFSET(Polski!$A$1,MATCH(CONCATENATE("Semestr ",$A14,":"),Polski!$A$1:$A$87,1)+$B14,6)=0,"",OFFSET(Polski!$A$1,MATCH(CONCATENATE("Semestr ",$A14,":"),Polski!$A$1:$A$87,1)+$B14,6)))</f>
        <v/>
      </c>
      <c r="I14" s="172" t="str">
        <f aca="true">IF(ISNA(OFFSET(Polski!$A$1,MATCH(CONCATENATE("Semestr ",$A14,":"),Polski!$A$1:$A$87,1)+$B14,1)),"",IF(OFFSET(Polski!$A$1,MATCH(CONCATENATE("Semestr ",$A14,":"),Polski!$A$1:$A$87,1)+$B14,7)=0,"",OFFSET(Polski!$A$1,MATCH(CONCATENATE("Semestr ",$A14,":"),Polski!$A$1:$A$87,1)+$B14,7)))</f>
        <v/>
      </c>
      <c r="J14" s="173" t="str">
        <f aca="true">IF(ISNA(OFFSET(Polski!$A$1,MATCH(CONCATENATE("Semestr ",$A14,":"),Polski!$A$1:$A$87,1)+$B14,1)),"",OFFSET(Polski!$A$1,MATCH(CONCATENATE("Semestr ",$A14,":"),Polski!$A$1:$A$87,1)+$B14,8))</f>
        <v/>
      </c>
      <c r="K14" s="174"/>
      <c r="L14" s="175"/>
      <c r="M14" s="176"/>
      <c r="N14" s="177"/>
      <c r="O14" s="94"/>
    </row>
    <row r="15" customFormat="false" ht="12.75" hidden="false" customHeight="false" outlineLevel="0" collapsed="false">
      <c r="A15" s="15"/>
      <c r="B15" s="43"/>
      <c r="C15" s="162" t="str">
        <f aca="true">IF(ISNA(OFFSET(Polski!$A$1,MATCH(CONCATENATE("Semestr ",$A15,":"),Polski!$A$1:$A$87,1)+$B15,1)),"",OFFSET(Polski!$A$1,MATCH(CONCATENATE("Semestr ",$A15,":"),Polski!$A$1:$A$87,1)+$B15,1))</f>
        <v/>
      </c>
      <c r="D15" s="163" t="str">
        <f aca="true">IF(ISNA(OFFSET(Polski!$A$1,MATCH(CONCATENATE("Semestr ",$A15,":"),Polski!$A$1:$A$87,1)+$B15,1)),"",IF(OFFSET(Polski!$A$1,MATCH(CONCATENATE("Semestr ",$A15,":"),Polski!$A$1:$A$87,1)+$B15,2)=0,"",OFFSET(Polski!$A$1,MATCH(CONCATENATE("Semestr ",$A15,":"),Polski!$A$1:$A$87,1)+$B15,2)))</f>
        <v/>
      </c>
      <c r="E15" s="164" t="str">
        <f aca="true">IF(ISNA(OFFSET(Polski!$A$1,MATCH(CONCATENATE("Semestr ",$A15,":"),Polski!$A$1:$A$87,1)+$B15,1)),"",IF(OFFSET(Polski!$A$1,MATCH(CONCATENATE("Semestr ",$A15,":"),Polski!$A$1:$A$87,1)+$B15,3)=0,"",OFFSET(Polski!$A$1,MATCH(CONCATENATE("Semestr ",$A15,":"),Polski!$A$1:$A$87,1)+$B15,3)))</f>
        <v/>
      </c>
      <c r="F15" s="164" t="str">
        <f aca="true">IF(ISNA(OFFSET(Polski!$A$1,MATCH(CONCATENATE("Semestr ",$A15,":"),Polski!$A$1:$A$87,1)+$B15,1)),"",IF(OFFSET(Polski!$A$1,MATCH(CONCATENATE("Semestr ",$A15,":"),Polski!$A$1:$A$87,1)+$B15,4)=0,"",OFFSET(Polski!$A$1,MATCH(CONCATENATE("Semestr ",$A15,":"),Polski!$A$1:$A$87,1)+$B15,4)))</f>
        <v/>
      </c>
      <c r="G15" s="164" t="str">
        <f aca="true">IF(ISNA(OFFSET(Polski!$A$1,MATCH(CONCATENATE("Semestr ",$A15,":"),Polski!$A$1:$A$87,1)+$B15,1)),"",IF(OFFSET(Polski!$A$1,MATCH(CONCATENATE("Semestr ",$A15,":"),Polski!$A$1:$A$87,1)+$B15,5)=0,"",OFFSET(Polski!$A$1,MATCH(CONCATENATE("Semestr ",$A15,":"),Polski!$A$1:$A$87,1)+$B15,5)))</f>
        <v/>
      </c>
      <c r="H15" s="164" t="str">
        <f aca="true">IF(ISNA(OFFSET(Polski!$A$1,MATCH(CONCATENATE("Semestr ",$A15,":"),Polski!$A$1:$A$87,1)+$B15,1)),"",IF(OFFSET(Polski!$A$1,MATCH(CONCATENATE("Semestr ",$A15,":"),Polski!$A$1:$A$87,1)+$B15,6)=0,"",OFFSET(Polski!$A$1,MATCH(CONCATENATE("Semestr ",$A15,":"),Polski!$A$1:$A$87,1)+$B15,6)))</f>
        <v/>
      </c>
      <c r="I15" s="164" t="str">
        <f aca="true">IF(ISNA(OFFSET(Polski!$A$1,MATCH(CONCATENATE("Semestr ",$A15,":"),Polski!$A$1:$A$87,1)+$B15,1)),"",IF(OFFSET(Polski!$A$1,MATCH(CONCATENATE("Semestr ",$A15,":"),Polski!$A$1:$A$87,1)+$B15,7)=0,"",OFFSET(Polski!$A$1,MATCH(CONCATENATE("Semestr ",$A15,":"),Polski!$A$1:$A$87,1)+$B15,7)))</f>
        <v/>
      </c>
      <c r="J15" s="165" t="str">
        <f aca="true">IF(ISNA(OFFSET(Polski!$A$1,MATCH(CONCATENATE("Semestr ",$A15,":"),Polski!$A$1:$A$87,1)+$B15,1)),"",OFFSET(Polski!$A$1,MATCH(CONCATENATE("Semestr ",$A15,":"),Polski!$A$1:$A$87,1)+$B15,8))</f>
        <v/>
      </c>
      <c r="K15" s="166"/>
      <c r="L15" s="167"/>
      <c r="M15" s="168"/>
      <c r="N15" s="169"/>
      <c r="O15" s="43"/>
    </row>
    <row r="16" customFormat="false" ht="12.75" hidden="false" customHeight="false" outlineLevel="0" collapsed="false">
      <c r="A16" s="24"/>
      <c r="B16" s="178"/>
      <c r="C16" s="170" t="str">
        <f aca="true">IF(ISNA(OFFSET(Polski!$A$1,MATCH(CONCATENATE("Semestr ",$A16,":"),Polski!$A$1:$A$87,1)+$B16,1)),"",OFFSET(Polski!$A$1,MATCH(CONCATENATE("Semestr ",$A16,":"),Polski!$A$1:$A$87,1)+$B16,1))</f>
        <v/>
      </c>
      <c r="D16" s="171" t="str">
        <f aca="true">IF(ISNA(OFFSET(Polski!$A$1,MATCH(CONCATENATE("Semestr ",$A16,":"),Polski!$A$1:$A$87,1)+$B16,1)),"",IF(OFFSET(Polski!$A$1,MATCH(CONCATENATE("Semestr ",$A16,":"),Polski!$A$1:$A$87,1)+$B16,2)=0,"",OFFSET(Polski!$A$1,MATCH(CONCATENATE("Semestr ",$A16,":"),Polski!$A$1:$A$87,1)+$B16,2)))</f>
        <v/>
      </c>
      <c r="E16" s="172" t="str">
        <f aca="true">IF(ISNA(OFFSET(Polski!$A$1,MATCH(CONCATENATE("Semestr ",$A16,":"),Polski!$A$1:$A$87,1)+$B16,1)),"",IF(OFFSET(Polski!$A$1,MATCH(CONCATENATE("Semestr ",$A16,":"),Polski!$A$1:$A$87,1)+$B16,3)=0,"",OFFSET(Polski!$A$1,MATCH(CONCATENATE("Semestr ",$A16,":"),Polski!$A$1:$A$87,1)+$B16,3)))</f>
        <v/>
      </c>
      <c r="F16" s="172" t="str">
        <f aca="true">IF(ISNA(OFFSET(Polski!$A$1,MATCH(CONCATENATE("Semestr ",$A16,":"),Polski!$A$1:$A$87,1)+$B16,1)),"",IF(OFFSET(Polski!$A$1,MATCH(CONCATENATE("Semestr ",$A16,":"),Polski!$A$1:$A$87,1)+$B16,4)=0,"",OFFSET(Polski!$A$1,MATCH(CONCATENATE("Semestr ",$A16,":"),Polski!$A$1:$A$87,1)+$B16,4)))</f>
        <v/>
      </c>
      <c r="G16" s="172" t="str">
        <f aca="true">IF(ISNA(OFFSET(Polski!$A$1,MATCH(CONCATENATE("Semestr ",$A16,":"),Polski!$A$1:$A$87,1)+$B16,1)),"",IF(OFFSET(Polski!$A$1,MATCH(CONCATENATE("Semestr ",$A16,":"),Polski!$A$1:$A$87,1)+$B16,5)=0,"",OFFSET(Polski!$A$1,MATCH(CONCATENATE("Semestr ",$A16,":"),Polski!$A$1:$A$87,1)+$B16,5)))</f>
        <v/>
      </c>
      <c r="H16" s="172" t="str">
        <f aca="true">IF(ISNA(OFFSET(Polski!$A$1,MATCH(CONCATENATE("Semestr ",$A16,":"),Polski!$A$1:$A$87,1)+$B16,1)),"",IF(OFFSET(Polski!$A$1,MATCH(CONCATENATE("Semestr ",$A16,":"),Polski!$A$1:$A$87,1)+$B16,6)=0,"",OFFSET(Polski!$A$1,MATCH(CONCATENATE("Semestr ",$A16,":"),Polski!$A$1:$A$87,1)+$B16,6)))</f>
        <v/>
      </c>
      <c r="I16" s="172" t="str">
        <f aca="true">IF(ISNA(OFFSET(Polski!$A$1,MATCH(CONCATENATE("Semestr ",$A16,":"),Polski!$A$1:$A$87,1)+$B16,1)),"",IF(OFFSET(Polski!$A$1,MATCH(CONCATENATE("Semestr ",$A16,":"),Polski!$A$1:$A$87,1)+$B16,7)=0,"",OFFSET(Polski!$A$1,MATCH(CONCATENATE("Semestr ",$A16,":"),Polski!$A$1:$A$87,1)+$B16,7)))</f>
        <v/>
      </c>
      <c r="J16" s="173" t="str">
        <f aca="true">IF(ISNA(OFFSET(Polski!$A$1,MATCH(CONCATENATE("Semestr ",$A16,":"),Polski!$A$1:$A$87,1)+$B16,1)),"",OFFSET(Polski!$A$1,MATCH(CONCATENATE("Semestr ",$A16,":"),Polski!$A$1:$A$87,1)+$B16,8))</f>
        <v/>
      </c>
      <c r="K16" s="174"/>
      <c r="L16" s="175"/>
      <c r="M16" s="176"/>
      <c r="N16" s="177"/>
      <c r="O16" s="94"/>
    </row>
    <row r="17" customFormat="false" ht="12.75" hidden="false" customHeight="false" outlineLevel="0" collapsed="false">
      <c r="A17" s="15"/>
      <c r="B17" s="43"/>
      <c r="C17" s="162" t="str">
        <f aca="true">IF(ISNA(OFFSET(Polski!$A$1,MATCH(CONCATENATE("Semestr ",$A17,":"),Polski!$A$1:$A$87,1)+$B17,1)),"",OFFSET(Polski!$A$1,MATCH(CONCATENATE("Semestr ",$A17,":"),Polski!$A$1:$A$87,1)+$B17,1))</f>
        <v/>
      </c>
      <c r="D17" s="163" t="str">
        <f aca="true">IF(ISNA(OFFSET(Polski!$A$1,MATCH(CONCATENATE("Semestr ",$A17,":"),Polski!$A$1:$A$87,1)+$B17,1)),"",IF(OFFSET(Polski!$A$1,MATCH(CONCATENATE("Semestr ",$A17,":"),Polski!$A$1:$A$87,1)+$B17,2)=0,"",OFFSET(Polski!$A$1,MATCH(CONCATENATE("Semestr ",$A17,":"),Polski!$A$1:$A$87,1)+$B17,2)))</f>
        <v/>
      </c>
      <c r="E17" s="164" t="str">
        <f aca="true">IF(ISNA(OFFSET(Polski!$A$1,MATCH(CONCATENATE("Semestr ",$A17,":"),Polski!$A$1:$A$87,1)+$B17,1)),"",IF(OFFSET(Polski!$A$1,MATCH(CONCATENATE("Semestr ",$A17,":"),Polski!$A$1:$A$87,1)+$B17,3)=0,"",OFFSET(Polski!$A$1,MATCH(CONCATENATE("Semestr ",$A17,":"),Polski!$A$1:$A$87,1)+$B17,3)))</f>
        <v/>
      </c>
      <c r="F17" s="164" t="str">
        <f aca="true">IF(ISNA(OFFSET(Polski!$A$1,MATCH(CONCATENATE("Semestr ",$A17,":"),Polski!$A$1:$A$87,1)+$B17,1)),"",IF(OFFSET(Polski!$A$1,MATCH(CONCATENATE("Semestr ",$A17,":"),Polski!$A$1:$A$87,1)+$B17,4)=0,"",OFFSET(Polski!$A$1,MATCH(CONCATENATE("Semestr ",$A17,":"),Polski!$A$1:$A$87,1)+$B17,4)))</f>
        <v/>
      </c>
      <c r="G17" s="164" t="str">
        <f aca="true">IF(ISNA(OFFSET(Polski!$A$1,MATCH(CONCATENATE("Semestr ",$A17,":"),Polski!$A$1:$A$87,1)+$B17,1)),"",IF(OFFSET(Polski!$A$1,MATCH(CONCATENATE("Semestr ",$A17,":"),Polski!$A$1:$A$87,1)+$B17,5)=0,"",OFFSET(Polski!$A$1,MATCH(CONCATENATE("Semestr ",$A17,":"),Polski!$A$1:$A$87,1)+$B17,5)))</f>
        <v/>
      </c>
      <c r="H17" s="164" t="str">
        <f aca="true">IF(ISNA(OFFSET(Polski!$A$1,MATCH(CONCATENATE("Semestr ",$A17,":"),Polski!$A$1:$A$87,1)+$B17,1)),"",IF(OFFSET(Polski!$A$1,MATCH(CONCATENATE("Semestr ",$A17,":"),Polski!$A$1:$A$87,1)+$B17,6)=0,"",OFFSET(Polski!$A$1,MATCH(CONCATENATE("Semestr ",$A17,":"),Polski!$A$1:$A$87,1)+$B17,6)))</f>
        <v/>
      </c>
      <c r="I17" s="164" t="str">
        <f aca="true">IF(ISNA(OFFSET(Polski!$A$1,MATCH(CONCATENATE("Semestr ",$A17,":"),Polski!$A$1:$A$87,1)+$B17,1)),"",IF(OFFSET(Polski!$A$1,MATCH(CONCATENATE("Semestr ",$A17,":"),Polski!$A$1:$A$87,1)+$B17,7)=0,"",OFFSET(Polski!$A$1,MATCH(CONCATENATE("Semestr ",$A17,":"),Polski!$A$1:$A$87,1)+$B17,7)))</f>
        <v/>
      </c>
      <c r="J17" s="165" t="str">
        <f aca="true">IF(ISNA(OFFSET(Polski!$A$1,MATCH(CONCATENATE("Semestr ",$A17,":"),Polski!$A$1:$A$87,1)+$B17,1)),"",OFFSET(Polski!$A$1,MATCH(CONCATENATE("Semestr ",$A17,":"),Polski!$A$1:$A$87,1)+$B17,8))</f>
        <v/>
      </c>
      <c r="K17" s="166"/>
      <c r="L17" s="167"/>
      <c r="M17" s="168"/>
      <c r="N17" s="169"/>
      <c r="O17" s="43"/>
    </row>
    <row r="18" customFormat="false" ht="12.75" hidden="false" customHeight="false" outlineLevel="0" collapsed="false">
      <c r="A18" s="24"/>
      <c r="B18" s="94"/>
      <c r="C18" s="170" t="str">
        <f aca="true">IF(ISNA(OFFSET(Polski!$A$1,MATCH(CONCATENATE("Semestr ",$A18,":"),Polski!$A$1:$A$87,1)+$B18,1)),"",OFFSET(Polski!$A$1,MATCH(CONCATENATE("Semestr ",$A18,":"),Polski!$A$1:$A$87,1)+$B18,1))</f>
        <v/>
      </c>
      <c r="D18" s="171" t="str">
        <f aca="true">IF(ISNA(OFFSET(Polski!$A$1,MATCH(CONCATENATE("Semestr ",$A18,":"),Polski!$A$1:$A$87,1)+$B18,1)),"",IF(OFFSET(Polski!$A$1,MATCH(CONCATENATE("Semestr ",$A18,":"),Polski!$A$1:$A$87,1)+$B18,2)=0,"",OFFSET(Polski!$A$1,MATCH(CONCATENATE("Semestr ",$A18,":"),Polski!$A$1:$A$87,1)+$B18,2)))</f>
        <v/>
      </c>
      <c r="E18" s="172" t="str">
        <f aca="true">IF(ISNA(OFFSET(Polski!$A$1,MATCH(CONCATENATE("Semestr ",$A18,":"),Polski!$A$1:$A$87,1)+$B18,1)),"",IF(OFFSET(Polski!$A$1,MATCH(CONCATENATE("Semestr ",$A18,":"),Polski!$A$1:$A$87,1)+$B18,3)=0,"",OFFSET(Polski!$A$1,MATCH(CONCATENATE("Semestr ",$A18,":"),Polski!$A$1:$A$87,1)+$B18,3)))</f>
        <v/>
      </c>
      <c r="F18" s="172" t="str">
        <f aca="true">IF(ISNA(OFFSET(Polski!$A$1,MATCH(CONCATENATE("Semestr ",$A18,":"),Polski!$A$1:$A$87,1)+$B18,1)),"",IF(OFFSET(Polski!$A$1,MATCH(CONCATENATE("Semestr ",$A18,":"),Polski!$A$1:$A$87,1)+$B18,4)=0,"",OFFSET(Polski!$A$1,MATCH(CONCATENATE("Semestr ",$A18,":"),Polski!$A$1:$A$87,1)+$B18,4)))</f>
        <v/>
      </c>
      <c r="G18" s="172" t="str">
        <f aca="true">IF(ISNA(OFFSET(Polski!$A$1,MATCH(CONCATENATE("Semestr ",$A18,":"),Polski!$A$1:$A$87,1)+$B18,1)),"",IF(OFFSET(Polski!$A$1,MATCH(CONCATENATE("Semestr ",$A18,":"),Polski!$A$1:$A$87,1)+$B18,5)=0,"",OFFSET(Polski!$A$1,MATCH(CONCATENATE("Semestr ",$A18,":"),Polski!$A$1:$A$87,1)+$B18,5)))</f>
        <v/>
      </c>
      <c r="H18" s="172" t="str">
        <f aca="true">IF(ISNA(OFFSET(Polski!$A$1,MATCH(CONCATENATE("Semestr ",$A18,":"),Polski!$A$1:$A$87,1)+$B18,1)),"",IF(OFFSET(Polski!$A$1,MATCH(CONCATENATE("Semestr ",$A18,":"),Polski!$A$1:$A$87,1)+$B18,6)=0,"",OFFSET(Polski!$A$1,MATCH(CONCATENATE("Semestr ",$A18,":"),Polski!$A$1:$A$87,1)+$B18,6)))</f>
        <v/>
      </c>
      <c r="I18" s="172" t="str">
        <f aca="true">IF(ISNA(OFFSET(Polski!$A$1,MATCH(CONCATENATE("Semestr ",$A18,":"),Polski!$A$1:$A$87,1)+$B18,1)),"",IF(OFFSET(Polski!$A$1,MATCH(CONCATENATE("Semestr ",$A18,":"),Polski!$A$1:$A$87,1)+$B18,7)=0,"",OFFSET(Polski!$A$1,MATCH(CONCATENATE("Semestr ",$A18,":"),Polski!$A$1:$A$87,1)+$B18,7)))</f>
        <v/>
      </c>
      <c r="J18" s="173" t="str">
        <f aca="true">IF(ISNA(OFFSET(Polski!$A$1,MATCH(CONCATENATE("Semestr ",$A18,":"),Polski!$A$1:$A$87,1)+$B18,1)),"",OFFSET(Polski!$A$1,MATCH(CONCATENATE("Semestr ",$A18,":"),Polski!$A$1:$A$87,1)+$B18,8))</f>
        <v/>
      </c>
      <c r="K18" s="174"/>
      <c r="L18" s="175"/>
      <c r="M18" s="176"/>
      <c r="N18" s="177"/>
      <c r="O18" s="94"/>
    </row>
    <row r="19" customFormat="false" ht="12.75" hidden="false" customHeight="false" outlineLevel="0" collapsed="false">
      <c r="A19" s="8" t="s">
        <v>126</v>
      </c>
      <c r="B19" s="8" t="s">
        <v>5</v>
      </c>
      <c r="C19" s="9" t="s">
        <v>127</v>
      </c>
      <c r="D19" s="9" t="s">
        <v>7</v>
      </c>
      <c r="E19" s="11" t="s">
        <v>8</v>
      </c>
      <c r="F19" s="10" t="s">
        <v>9</v>
      </c>
      <c r="G19" s="12" t="s">
        <v>10</v>
      </c>
      <c r="H19" s="10" t="s">
        <v>11</v>
      </c>
      <c r="I19" s="13" t="s">
        <v>132</v>
      </c>
      <c r="J19" s="13" t="s">
        <v>12</v>
      </c>
      <c r="K19" s="9" t="s">
        <v>129</v>
      </c>
      <c r="L19" s="9" t="s">
        <v>130</v>
      </c>
      <c r="M19" s="12" t="s">
        <v>126</v>
      </c>
      <c r="N19" s="12" t="s">
        <v>5</v>
      </c>
      <c r="O19" s="12" t="s">
        <v>131</v>
      </c>
    </row>
    <row r="20" customFormat="false" ht="12.75" hidden="false" customHeight="false" outlineLevel="0" collapsed="false">
      <c r="A20" s="15"/>
      <c r="B20" s="43"/>
      <c r="C20" s="162" t="str">
        <f aca="true">IF(ISNA(OFFSET(Polski!$A$1,MATCH(CONCATENATE("Semestr ",$A20,":"),Polski!$A$1:$A$87,1)+$B20,1)),"",OFFSET(Polski!$A$1,MATCH(CONCATENATE("Semestr ",$A20,":"),Polski!$A$1:$A$87,1)+$B20,1))</f>
        <v/>
      </c>
      <c r="D20" s="163" t="str">
        <f aca="true">IF(ISNA(OFFSET(Polski!$A$1,MATCH(CONCATENATE("Semestr ",$A20,":"),Polski!$A$1:$A$87,1)+$B20,1)),"",IF(OFFSET(Polski!$A$1,MATCH(CONCATENATE("Semestr ",$A20,":"),Polski!$A$1:$A$87,1)+$B20,2)=0,"",OFFSET(Polski!$A$1,MATCH(CONCATENATE("Semestr ",$A20,":"),Polski!$A$1:$A$87,1)+$B20,2)))</f>
        <v/>
      </c>
      <c r="E20" s="164" t="str">
        <f aca="true">IF(ISNA(OFFSET(Polski!$A$1,MATCH(CONCATENATE("Semestr ",$A20,":"),Polski!$A$1:$A$87,1)+$B20,1)),"",IF(OFFSET(Polski!$A$1,MATCH(CONCATENATE("Semestr ",$A20,":"),Polski!$A$1:$A$87,1)+$B20,3)=0,"",OFFSET(Polski!$A$1,MATCH(CONCATENATE("Semestr ",$A20,":"),Polski!$A$1:$A$87,1)+$B20,3)))</f>
        <v/>
      </c>
      <c r="F20" s="164" t="str">
        <f aca="true">IF(ISNA(OFFSET(Polski!$A$1,MATCH(CONCATENATE("Semestr ",$A20,":"),Polski!$A$1:$A$87,1)+$B20,1)),"",IF(OFFSET(Polski!$A$1,MATCH(CONCATENATE("Semestr ",$A20,":"),Polski!$A$1:$A$87,1)+$B20,4)=0,"",OFFSET(Polski!$A$1,MATCH(CONCATENATE("Semestr ",$A20,":"),Polski!$A$1:$A$87,1)+$B20,4)))</f>
        <v/>
      </c>
      <c r="G20" s="164" t="str">
        <f aca="true">IF(ISNA(OFFSET(Polski!$A$1,MATCH(CONCATENATE("Semestr ",$A20,":"),Polski!$A$1:$A$87,1)+$B20,1)),"",IF(OFFSET(Polski!$A$1,MATCH(CONCATENATE("Semestr ",$A20,":"),Polski!$A$1:$A$87,1)+$B20,5)=0,"",OFFSET(Polski!$A$1,MATCH(CONCATENATE("Semestr ",$A20,":"),Polski!$A$1:$A$87,1)+$B20,5)))</f>
        <v/>
      </c>
      <c r="H20" s="164" t="str">
        <f aca="true">IF(ISNA(OFFSET(Polski!$A$1,MATCH(CONCATENATE("Semestr ",$A20,":"),Polski!$A$1:$A$87,1)+$B20,1)),"",IF(OFFSET(Polski!$A$1,MATCH(CONCATENATE("Semestr ",$A20,":"),Polski!$A$1:$A$87,1)+$B20,6)=0,"",OFFSET(Polski!$A$1,MATCH(CONCATENATE("Semestr ",$A20,":"),Polski!$A$1:$A$87,1)+$B20,6)))</f>
        <v/>
      </c>
      <c r="I20" s="164" t="str">
        <f aca="true">IF(ISNA(OFFSET(Polski!$A$1,MATCH(CONCATENATE("Semestr ",$A20,":"),Polski!$A$1:$A$87,1)+$B20,1)),"",IF(OFFSET(Polski!$A$1,MATCH(CONCATENATE("Semestr ",$A20,":"),Polski!$A$1:$A$87,1)+$B20,7)=0,"",OFFSET(Polski!$A$1,MATCH(CONCATENATE("Semestr ",$A20,":"),Polski!$A$1:$A$87,1)+$B20,7)))</f>
        <v/>
      </c>
      <c r="J20" s="165" t="str">
        <f aca="true">IF(ISNA(OFFSET(Polski!$A$1,MATCH(CONCATENATE("Semestr ",$A20,":"),Polski!$A$1:$A$87,1)+$B20,1)),"",OFFSET(Polski!$A$1,MATCH(CONCATENATE("Semestr ",$A20,":"),Polski!$A$1:$A$87,1)+$B20,8))</f>
        <v/>
      </c>
      <c r="K20" s="166"/>
      <c r="L20" s="167"/>
      <c r="M20" s="168"/>
      <c r="N20" s="169"/>
      <c r="O20" s="43"/>
    </row>
    <row r="21" customFormat="false" ht="12.75" hidden="false" customHeight="false" outlineLevel="0" collapsed="false">
      <c r="A21" s="24"/>
      <c r="B21" s="94"/>
      <c r="C21" s="170" t="str">
        <f aca="true">IF(ISNA(OFFSET(Polski!$A$1,MATCH(CONCATENATE("Semestr ",$A21,":"),Polski!$A$1:$A$87,1)+$B21,1)),"",OFFSET(Polski!$A$1,MATCH(CONCATENATE("Semestr ",$A21,":"),Polski!$A$1:$A$87,1)+$B21,1))</f>
        <v/>
      </c>
      <c r="D21" s="171" t="str">
        <f aca="true">IF(ISNA(OFFSET(Polski!$A$1,MATCH(CONCATENATE("Semestr ",$A21,":"),Polski!$A$1:$A$87,1)+$B21,1)),"",IF(OFFSET(Polski!$A$1,MATCH(CONCATENATE("Semestr ",$A21,":"),Polski!$A$1:$A$87,1)+$B21,2)=0,"",OFFSET(Polski!$A$1,MATCH(CONCATENATE("Semestr ",$A21,":"),Polski!$A$1:$A$87,1)+$B21,2)))</f>
        <v/>
      </c>
      <c r="E21" s="172" t="str">
        <f aca="true">IF(ISNA(OFFSET(Polski!$A$1,MATCH(CONCATENATE("Semestr ",$A21,":"),Polski!$A$1:$A$87,1)+$B21,1)),"",IF(OFFSET(Polski!$A$1,MATCH(CONCATENATE("Semestr ",$A21,":"),Polski!$A$1:$A$87,1)+$B21,3)=0,"",OFFSET(Polski!$A$1,MATCH(CONCATENATE("Semestr ",$A21,":"),Polski!$A$1:$A$87,1)+$B21,3)))</f>
        <v/>
      </c>
      <c r="F21" s="172" t="str">
        <f aca="true">IF(ISNA(OFFSET(Polski!$A$1,MATCH(CONCATENATE("Semestr ",$A21,":"),Polski!$A$1:$A$87,1)+$B21,1)),"",IF(OFFSET(Polski!$A$1,MATCH(CONCATENATE("Semestr ",$A21,":"),Polski!$A$1:$A$87,1)+$B21,4)=0,"",OFFSET(Polski!$A$1,MATCH(CONCATENATE("Semestr ",$A21,":"),Polski!$A$1:$A$87,1)+$B21,4)))</f>
        <v/>
      </c>
      <c r="G21" s="172" t="str">
        <f aca="true">IF(ISNA(OFFSET(Polski!$A$1,MATCH(CONCATENATE("Semestr ",$A21,":"),Polski!$A$1:$A$87,1)+$B21,1)),"",IF(OFFSET(Polski!$A$1,MATCH(CONCATENATE("Semestr ",$A21,":"),Polski!$A$1:$A$87,1)+$B21,5)=0,"",OFFSET(Polski!$A$1,MATCH(CONCATENATE("Semestr ",$A21,":"),Polski!$A$1:$A$87,1)+$B21,5)))</f>
        <v/>
      </c>
      <c r="H21" s="172" t="str">
        <f aca="true">IF(ISNA(OFFSET(Polski!$A$1,MATCH(CONCATENATE("Semestr ",$A21,":"),Polski!$A$1:$A$87,1)+$B21,1)),"",IF(OFFSET(Polski!$A$1,MATCH(CONCATENATE("Semestr ",$A21,":"),Polski!$A$1:$A$87,1)+$B21,6)=0,"",OFFSET(Polski!$A$1,MATCH(CONCATENATE("Semestr ",$A21,":"),Polski!$A$1:$A$87,1)+$B21,6)))</f>
        <v/>
      </c>
      <c r="I21" s="172" t="str">
        <f aca="true">IF(ISNA(OFFSET(Polski!$A$1,MATCH(CONCATENATE("Semestr ",$A21,":"),Polski!$A$1:$A$87,1)+$B21,1)),"",IF(OFFSET(Polski!$A$1,MATCH(CONCATENATE("Semestr ",$A21,":"),Polski!$A$1:$A$87,1)+$B21,7)=0,"",OFFSET(Polski!$A$1,MATCH(CONCATENATE("Semestr ",$A21,":"),Polski!$A$1:$A$87,1)+$B21,7)))</f>
        <v/>
      </c>
      <c r="J21" s="173" t="str">
        <f aca="true">IF(ISNA(OFFSET(Polski!$A$1,MATCH(CONCATENATE("Semestr ",$A21,":"),Polski!$A$1:$A$87,1)+$B21,1)),"",OFFSET(Polski!$A$1,MATCH(CONCATENATE("Semestr ",$A21,":"),Polski!$A$1:$A$87,1)+$B21,8))</f>
        <v/>
      </c>
      <c r="K21" s="174"/>
      <c r="L21" s="175"/>
      <c r="M21" s="176"/>
      <c r="N21" s="177"/>
      <c r="O21" s="94"/>
    </row>
    <row r="22" customFormat="false" ht="12.75" hidden="false" customHeight="false" outlineLevel="0" collapsed="false">
      <c r="A22" s="15"/>
      <c r="B22" s="43"/>
      <c r="C22" s="162" t="str">
        <f aca="true">IF(ISNA(OFFSET(Polski!$A$1,MATCH(CONCATENATE("Semestr ",$A22,":"),Polski!$A$1:$A$87,1)+$B22,1)),"",OFFSET(Polski!$A$1,MATCH(CONCATENATE("Semestr ",$A22,":"),Polski!$A$1:$A$87,1)+$B22,1))</f>
        <v/>
      </c>
      <c r="D22" s="163" t="str">
        <f aca="true">IF(ISNA(OFFSET(Polski!$A$1,MATCH(CONCATENATE("Semestr ",$A22,":"),Polski!$A$1:$A$87,1)+$B22,1)),"",IF(OFFSET(Polski!$A$1,MATCH(CONCATENATE("Semestr ",$A22,":"),Polski!$A$1:$A$87,1)+$B22,2)=0,"",OFFSET(Polski!$A$1,MATCH(CONCATENATE("Semestr ",$A22,":"),Polski!$A$1:$A$87,1)+$B22,2)))</f>
        <v/>
      </c>
      <c r="E22" s="164" t="str">
        <f aca="true">IF(ISNA(OFFSET(Polski!$A$1,MATCH(CONCATENATE("Semestr ",$A22,":"),Polski!$A$1:$A$87,1)+$B22,1)),"",IF(OFFSET(Polski!$A$1,MATCH(CONCATENATE("Semestr ",$A22,":"),Polski!$A$1:$A$87,1)+$B22,3)=0,"",OFFSET(Polski!$A$1,MATCH(CONCATENATE("Semestr ",$A22,":"),Polski!$A$1:$A$87,1)+$B22,3)))</f>
        <v/>
      </c>
      <c r="F22" s="164" t="str">
        <f aca="true">IF(ISNA(OFFSET(Polski!$A$1,MATCH(CONCATENATE("Semestr ",$A22,":"),Polski!$A$1:$A$87,1)+$B22,1)),"",IF(OFFSET(Polski!$A$1,MATCH(CONCATENATE("Semestr ",$A22,":"),Polski!$A$1:$A$87,1)+$B22,4)=0,"",OFFSET(Polski!$A$1,MATCH(CONCATENATE("Semestr ",$A22,":"),Polski!$A$1:$A$87,1)+$B22,4)))</f>
        <v/>
      </c>
      <c r="G22" s="164" t="str">
        <f aca="true">IF(ISNA(OFFSET(Polski!$A$1,MATCH(CONCATENATE("Semestr ",$A22,":"),Polski!$A$1:$A$87,1)+$B22,1)),"",IF(OFFSET(Polski!$A$1,MATCH(CONCATENATE("Semestr ",$A22,":"),Polski!$A$1:$A$87,1)+$B22,5)=0,"",OFFSET(Polski!$A$1,MATCH(CONCATENATE("Semestr ",$A22,":"),Polski!$A$1:$A$87,1)+$B22,5)))</f>
        <v/>
      </c>
      <c r="H22" s="164" t="str">
        <f aca="true">IF(ISNA(OFFSET(Polski!$A$1,MATCH(CONCATENATE("Semestr ",$A22,":"),Polski!$A$1:$A$87,1)+$B22,1)),"",IF(OFFSET(Polski!$A$1,MATCH(CONCATENATE("Semestr ",$A22,":"),Polski!$A$1:$A$87,1)+$B22,6)=0,"",OFFSET(Polski!$A$1,MATCH(CONCATENATE("Semestr ",$A22,":"),Polski!$A$1:$A$87,1)+$B22,6)))</f>
        <v/>
      </c>
      <c r="I22" s="164" t="str">
        <f aca="true">IF(ISNA(OFFSET(Polski!$A$1,MATCH(CONCATENATE("Semestr ",$A22,":"),Polski!$A$1:$A$87,1)+$B22,1)),"",IF(OFFSET(Polski!$A$1,MATCH(CONCATENATE("Semestr ",$A22,":"),Polski!$A$1:$A$87,1)+$B22,7)=0,"",OFFSET(Polski!$A$1,MATCH(CONCATENATE("Semestr ",$A22,":"),Polski!$A$1:$A$87,1)+$B22,7)))</f>
        <v/>
      </c>
      <c r="J22" s="165" t="str">
        <f aca="true">IF(ISNA(OFFSET(Polski!$A$1,MATCH(CONCATENATE("Semestr ",$A22,":"),Polski!$A$1:$A$87,1)+$B22,1)),"",OFFSET(Polski!$A$1,MATCH(CONCATENATE("Semestr ",$A22,":"),Polski!$A$1:$A$87,1)+$B22,8))</f>
        <v/>
      </c>
      <c r="K22" s="166"/>
      <c r="L22" s="167"/>
      <c r="M22" s="168"/>
      <c r="N22" s="169"/>
      <c r="O22" s="43"/>
    </row>
    <row r="23" customFormat="false" ht="12.75" hidden="false" customHeight="false" outlineLevel="0" collapsed="false">
      <c r="A23" s="24"/>
      <c r="B23" s="94"/>
      <c r="C23" s="170" t="str">
        <f aca="true">IF(ISNA(OFFSET(Polski!$A$1,MATCH(CONCATENATE("Semestr ",$A23,":"),Polski!$A$1:$A$87,1)+$B23,1)),"",OFFSET(Polski!$A$1,MATCH(CONCATENATE("Semestr ",$A23,":"),Polski!$A$1:$A$87,1)+$B23,1))</f>
        <v/>
      </c>
      <c r="D23" s="171" t="str">
        <f aca="true">IF(ISNA(OFFSET(Polski!$A$1,MATCH(CONCATENATE("Semestr ",$A23,":"),Polski!$A$1:$A$87,1)+$B23,1)),"",IF(OFFSET(Polski!$A$1,MATCH(CONCATENATE("Semestr ",$A23,":"),Polski!$A$1:$A$87,1)+$B23,2)=0,"",OFFSET(Polski!$A$1,MATCH(CONCATENATE("Semestr ",$A23,":"),Polski!$A$1:$A$87,1)+$B23,2)))</f>
        <v/>
      </c>
      <c r="E23" s="172" t="str">
        <f aca="true">IF(ISNA(OFFSET(Polski!$A$1,MATCH(CONCATENATE("Semestr ",$A23,":"),Polski!$A$1:$A$87,1)+$B23,1)),"",IF(OFFSET(Polski!$A$1,MATCH(CONCATENATE("Semestr ",$A23,":"),Polski!$A$1:$A$87,1)+$B23,3)=0,"",OFFSET(Polski!$A$1,MATCH(CONCATENATE("Semestr ",$A23,":"),Polski!$A$1:$A$87,1)+$B23,3)))</f>
        <v/>
      </c>
      <c r="F23" s="172" t="str">
        <f aca="true">IF(ISNA(OFFSET(Polski!$A$1,MATCH(CONCATENATE("Semestr ",$A23,":"),Polski!$A$1:$A$87,1)+$B23,1)),"",IF(OFFSET(Polski!$A$1,MATCH(CONCATENATE("Semestr ",$A23,":"),Polski!$A$1:$A$87,1)+$B23,4)=0,"",OFFSET(Polski!$A$1,MATCH(CONCATENATE("Semestr ",$A23,":"),Polski!$A$1:$A$87,1)+$B23,4)))</f>
        <v/>
      </c>
      <c r="G23" s="172" t="str">
        <f aca="true">IF(ISNA(OFFSET(Polski!$A$1,MATCH(CONCATENATE("Semestr ",$A23,":"),Polski!$A$1:$A$87,1)+$B23,1)),"",IF(OFFSET(Polski!$A$1,MATCH(CONCATENATE("Semestr ",$A23,":"),Polski!$A$1:$A$87,1)+$B23,5)=0,"",OFFSET(Polski!$A$1,MATCH(CONCATENATE("Semestr ",$A23,":"),Polski!$A$1:$A$87,1)+$B23,5)))</f>
        <v/>
      </c>
      <c r="H23" s="172" t="str">
        <f aca="true">IF(ISNA(OFFSET(Polski!$A$1,MATCH(CONCATENATE("Semestr ",$A23,":"),Polski!$A$1:$A$87,1)+$B23,1)),"",IF(OFFSET(Polski!$A$1,MATCH(CONCATENATE("Semestr ",$A23,":"),Polski!$A$1:$A$87,1)+$B23,6)=0,"",OFFSET(Polski!$A$1,MATCH(CONCATENATE("Semestr ",$A23,":"),Polski!$A$1:$A$87,1)+$B23,6)))</f>
        <v/>
      </c>
      <c r="I23" s="172" t="str">
        <f aca="true">IF(ISNA(OFFSET(Polski!$A$1,MATCH(CONCATENATE("Semestr ",$A23,":"),Polski!$A$1:$A$87,1)+$B23,1)),"",IF(OFFSET(Polski!$A$1,MATCH(CONCATENATE("Semestr ",$A23,":"),Polski!$A$1:$A$87,1)+$B23,7)=0,"",OFFSET(Polski!$A$1,MATCH(CONCATENATE("Semestr ",$A23,":"),Polski!$A$1:$A$87,1)+$B23,7)))</f>
        <v/>
      </c>
      <c r="J23" s="173" t="str">
        <f aca="true">IF(ISNA(OFFSET(Polski!$A$1,MATCH(CONCATENATE("Semestr ",$A23,":"),Polski!$A$1:$A$87,1)+$B23,1)),"",OFFSET(Polski!$A$1,MATCH(CONCATENATE("Semestr ",$A23,":"),Polski!$A$1:$A$87,1)+$B23,8))</f>
        <v/>
      </c>
      <c r="K23" s="174"/>
      <c r="L23" s="175"/>
      <c r="M23" s="176"/>
      <c r="N23" s="177"/>
      <c r="O23" s="94"/>
    </row>
    <row r="24" customFormat="false" ht="12.75" hidden="false" customHeight="false" outlineLevel="0" collapsed="false">
      <c r="A24" s="15"/>
      <c r="B24" s="43"/>
      <c r="C24" s="162" t="str">
        <f aca="true">IF(ISNA(OFFSET(Polski!$A$1,MATCH(CONCATENATE("Semestr ",$A24,":"),Polski!$A$1:$A$87,1)+$B24,1)),"",OFFSET(Polski!$A$1,MATCH(CONCATENATE("Semestr ",$A24,":"),Polski!$A$1:$A$87,1)+$B24,1))</f>
        <v/>
      </c>
      <c r="D24" s="163" t="str">
        <f aca="true">IF(ISNA(OFFSET(Polski!$A$1,MATCH(CONCATENATE("Semestr ",$A24,":"),Polski!$A$1:$A$87,1)+$B24,1)),"",IF(OFFSET(Polski!$A$1,MATCH(CONCATENATE("Semestr ",$A24,":"),Polski!$A$1:$A$87,1)+$B24,2)=0,"",OFFSET(Polski!$A$1,MATCH(CONCATENATE("Semestr ",$A24,":"),Polski!$A$1:$A$87,1)+$B24,2)))</f>
        <v/>
      </c>
      <c r="E24" s="164" t="str">
        <f aca="true">IF(ISNA(OFFSET(Polski!$A$1,MATCH(CONCATENATE("Semestr ",$A24,":"),Polski!$A$1:$A$87,1)+$B24,1)),"",IF(OFFSET(Polski!$A$1,MATCH(CONCATENATE("Semestr ",$A24,":"),Polski!$A$1:$A$87,1)+$B24,3)=0,"",OFFSET(Polski!$A$1,MATCH(CONCATENATE("Semestr ",$A24,":"),Polski!$A$1:$A$87,1)+$B24,3)))</f>
        <v/>
      </c>
      <c r="F24" s="164" t="str">
        <f aca="true">IF(ISNA(OFFSET(Polski!$A$1,MATCH(CONCATENATE("Semestr ",$A24,":"),Polski!$A$1:$A$87,1)+$B24,1)),"",IF(OFFSET(Polski!$A$1,MATCH(CONCATENATE("Semestr ",$A24,":"),Polski!$A$1:$A$87,1)+$B24,4)=0,"",OFFSET(Polski!$A$1,MATCH(CONCATENATE("Semestr ",$A24,":"),Polski!$A$1:$A$87,1)+$B24,4)))</f>
        <v/>
      </c>
      <c r="G24" s="164" t="str">
        <f aca="true">IF(ISNA(OFFSET(Polski!$A$1,MATCH(CONCATENATE("Semestr ",$A24,":"),Polski!$A$1:$A$87,1)+$B24,1)),"",IF(OFFSET(Polski!$A$1,MATCH(CONCATENATE("Semestr ",$A24,":"),Polski!$A$1:$A$87,1)+$B24,5)=0,"",OFFSET(Polski!$A$1,MATCH(CONCATENATE("Semestr ",$A24,":"),Polski!$A$1:$A$87,1)+$B24,5)))</f>
        <v/>
      </c>
      <c r="H24" s="164" t="str">
        <f aca="true">IF(ISNA(OFFSET(Polski!$A$1,MATCH(CONCATENATE("Semestr ",$A24,":"),Polski!$A$1:$A$87,1)+$B24,1)),"",IF(OFFSET(Polski!$A$1,MATCH(CONCATENATE("Semestr ",$A24,":"),Polski!$A$1:$A$87,1)+$B24,6)=0,"",OFFSET(Polski!$A$1,MATCH(CONCATENATE("Semestr ",$A24,":"),Polski!$A$1:$A$87,1)+$B24,6)))</f>
        <v/>
      </c>
      <c r="I24" s="164" t="str">
        <f aca="true">IF(ISNA(OFFSET(Polski!$A$1,MATCH(CONCATENATE("Semestr ",$A24,":"),Polski!$A$1:$A$87,1)+$B24,1)),"",IF(OFFSET(Polski!$A$1,MATCH(CONCATENATE("Semestr ",$A24,":"),Polski!$A$1:$A$87,1)+$B24,7)=0,"",OFFSET(Polski!$A$1,MATCH(CONCATENATE("Semestr ",$A24,":"),Polski!$A$1:$A$87,1)+$B24,7)))</f>
        <v/>
      </c>
      <c r="J24" s="165" t="str">
        <f aca="true">IF(ISNA(OFFSET(Polski!$A$1,MATCH(CONCATENATE("Semestr ",$A24,":"),Polski!$A$1:$A$87,1)+$B24,1)),"",OFFSET(Polski!$A$1,MATCH(CONCATENATE("Semestr ",$A24,":"),Polski!$A$1:$A$87,1)+$B24,8))</f>
        <v/>
      </c>
      <c r="K24" s="166"/>
      <c r="L24" s="167"/>
      <c r="M24" s="168"/>
      <c r="N24" s="169"/>
      <c r="O24" s="43"/>
    </row>
    <row r="25" customFormat="false" ht="12.75" hidden="false" customHeight="false" outlineLevel="0" collapsed="false">
      <c r="A25" s="24"/>
      <c r="B25" s="94"/>
      <c r="C25" s="170" t="str">
        <f aca="true">IF(ISNA(OFFSET(Polski!$A$1,MATCH(CONCATENATE("Semestr ",$A25,":"),Polski!$A$1:$A$87,1)+$B25,1)),"",OFFSET(Polski!$A$1,MATCH(CONCATENATE("Semestr ",$A25,":"),Polski!$A$1:$A$87,1)+$B25,1))</f>
        <v/>
      </c>
      <c r="D25" s="171" t="str">
        <f aca="true">IF(ISNA(OFFSET(Polski!$A$1,MATCH(CONCATENATE("Semestr ",$A25,":"),Polski!$A$1:$A$87,1)+$B25,1)),"",IF(OFFSET(Polski!$A$1,MATCH(CONCATENATE("Semestr ",$A25,":"),Polski!$A$1:$A$87,1)+$B25,2)=0,"",OFFSET(Polski!$A$1,MATCH(CONCATENATE("Semestr ",$A25,":"),Polski!$A$1:$A$87,1)+$B25,2)))</f>
        <v/>
      </c>
      <c r="E25" s="172" t="str">
        <f aca="true">IF(ISNA(OFFSET(Polski!$A$1,MATCH(CONCATENATE("Semestr ",$A25,":"),Polski!$A$1:$A$87,1)+$B25,1)),"",IF(OFFSET(Polski!$A$1,MATCH(CONCATENATE("Semestr ",$A25,":"),Polski!$A$1:$A$87,1)+$B25,3)=0,"",OFFSET(Polski!$A$1,MATCH(CONCATENATE("Semestr ",$A25,":"),Polski!$A$1:$A$87,1)+$B25,3)))</f>
        <v/>
      </c>
      <c r="F25" s="172" t="str">
        <f aca="true">IF(ISNA(OFFSET(Polski!$A$1,MATCH(CONCATENATE("Semestr ",$A25,":"),Polski!$A$1:$A$87,1)+$B25,1)),"",IF(OFFSET(Polski!$A$1,MATCH(CONCATENATE("Semestr ",$A25,":"),Polski!$A$1:$A$87,1)+$B25,4)=0,"",OFFSET(Polski!$A$1,MATCH(CONCATENATE("Semestr ",$A25,":"),Polski!$A$1:$A$87,1)+$B25,4)))</f>
        <v/>
      </c>
      <c r="G25" s="172" t="str">
        <f aca="true">IF(ISNA(OFFSET(Polski!$A$1,MATCH(CONCATENATE("Semestr ",$A25,":"),Polski!$A$1:$A$87,1)+$B25,1)),"",IF(OFFSET(Polski!$A$1,MATCH(CONCATENATE("Semestr ",$A25,":"),Polski!$A$1:$A$87,1)+$B25,5)=0,"",OFFSET(Polski!$A$1,MATCH(CONCATENATE("Semestr ",$A25,":"),Polski!$A$1:$A$87,1)+$B25,5)))</f>
        <v/>
      </c>
      <c r="H25" s="172" t="str">
        <f aca="true">IF(ISNA(OFFSET(Polski!$A$1,MATCH(CONCATENATE("Semestr ",$A25,":"),Polski!$A$1:$A$87,1)+$B25,1)),"",IF(OFFSET(Polski!$A$1,MATCH(CONCATENATE("Semestr ",$A25,":"),Polski!$A$1:$A$87,1)+$B25,6)=0,"",OFFSET(Polski!$A$1,MATCH(CONCATENATE("Semestr ",$A25,":"),Polski!$A$1:$A$87,1)+$B25,6)))</f>
        <v/>
      </c>
      <c r="I25" s="172" t="str">
        <f aca="true">IF(ISNA(OFFSET(Polski!$A$1,MATCH(CONCATENATE("Semestr ",$A25,":"),Polski!$A$1:$A$87,1)+$B25,1)),"",IF(OFFSET(Polski!$A$1,MATCH(CONCATENATE("Semestr ",$A25,":"),Polski!$A$1:$A$87,1)+$B25,7)=0,"",OFFSET(Polski!$A$1,MATCH(CONCATENATE("Semestr ",$A25,":"),Polski!$A$1:$A$87,1)+$B25,7)))</f>
        <v/>
      </c>
      <c r="J25" s="173" t="str">
        <f aca="true">IF(ISNA(OFFSET(Polski!$A$1,MATCH(CONCATENATE("Semestr ",$A25,":"),Polski!$A$1:$A$87,1)+$B25,1)),"",OFFSET(Polski!$A$1,MATCH(CONCATENATE("Semestr ",$A25,":"),Polski!$A$1:$A$87,1)+$B25,8))</f>
        <v/>
      </c>
      <c r="K25" s="174"/>
      <c r="L25" s="175"/>
      <c r="M25" s="176"/>
      <c r="N25" s="177"/>
      <c r="O25" s="94"/>
    </row>
    <row r="26" customFormat="false" ht="12.75" hidden="false" customHeight="false" outlineLevel="0" collapsed="false">
      <c r="A26" s="15"/>
      <c r="B26" s="43"/>
      <c r="C26" s="162" t="str">
        <f aca="true">IF(ISNA(OFFSET(Polski!$A$1,MATCH(CONCATENATE("Semestr ",$A26,":"),Polski!$A$1:$A$87,1)+$B26,1)),"",OFFSET(Polski!$A$1,MATCH(CONCATENATE("Semestr ",$A26,":"),Polski!$A$1:$A$87,1)+$B26,1))</f>
        <v/>
      </c>
      <c r="D26" s="163" t="str">
        <f aca="true">IF(ISNA(OFFSET(Polski!$A$1,MATCH(CONCATENATE("Semestr ",$A26,":"),Polski!$A$1:$A$87,1)+$B26,1)),"",IF(OFFSET(Polski!$A$1,MATCH(CONCATENATE("Semestr ",$A26,":"),Polski!$A$1:$A$87,1)+$B26,2)=0,"",OFFSET(Polski!$A$1,MATCH(CONCATENATE("Semestr ",$A26,":"),Polski!$A$1:$A$87,1)+$B26,2)))</f>
        <v/>
      </c>
      <c r="E26" s="164" t="str">
        <f aca="true">IF(ISNA(OFFSET(Polski!$A$1,MATCH(CONCATENATE("Semestr ",$A26,":"),Polski!$A$1:$A$87,1)+$B26,1)),"",IF(OFFSET(Polski!$A$1,MATCH(CONCATENATE("Semestr ",$A26,":"),Polski!$A$1:$A$87,1)+$B26,3)=0,"",OFFSET(Polski!$A$1,MATCH(CONCATENATE("Semestr ",$A26,":"),Polski!$A$1:$A$87,1)+$B26,3)))</f>
        <v/>
      </c>
      <c r="F26" s="164" t="str">
        <f aca="true">IF(ISNA(OFFSET(Polski!$A$1,MATCH(CONCATENATE("Semestr ",$A26,":"),Polski!$A$1:$A$87,1)+$B26,1)),"",IF(OFFSET(Polski!$A$1,MATCH(CONCATENATE("Semestr ",$A26,":"),Polski!$A$1:$A$87,1)+$B26,4)=0,"",OFFSET(Polski!$A$1,MATCH(CONCATENATE("Semestr ",$A26,":"),Polski!$A$1:$A$87,1)+$B26,4)))</f>
        <v/>
      </c>
      <c r="G26" s="164" t="str">
        <f aca="true">IF(ISNA(OFFSET(Polski!$A$1,MATCH(CONCATENATE("Semestr ",$A26,":"),Polski!$A$1:$A$87,1)+$B26,1)),"",IF(OFFSET(Polski!$A$1,MATCH(CONCATENATE("Semestr ",$A26,":"),Polski!$A$1:$A$87,1)+$B26,5)=0,"",OFFSET(Polski!$A$1,MATCH(CONCATENATE("Semestr ",$A26,":"),Polski!$A$1:$A$87,1)+$B26,5)))</f>
        <v/>
      </c>
      <c r="H26" s="164" t="str">
        <f aca="true">IF(ISNA(OFFSET(Polski!$A$1,MATCH(CONCATENATE("Semestr ",$A26,":"),Polski!$A$1:$A$87,1)+$B26,1)),"",IF(OFFSET(Polski!$A$1,MATCH(CONCATENATE("Semestr ",$A26,":"),Polski!$A$1:$A$87,1)+$B26,6)=0,"",OFFSET(Polski!$A$1,MATCH(CONCATENATE("Semestr ",$A26,":"),Polski!$A$1:$A$87,1)+$B26,6)))</f>
        <v/>
      </c>
      <c r="I26" s="164" t="str">
        <f aca="true">IF(ISNA(OFFSET(Polski!$A$1,MATCH(CONCATENATE("Semestr ",$A26,":"),Polski!$A$1:$A$87,1)+$B26,1)),"",IF(OFFSET(Polski!$A$1,MATCH(CONCATENATE("Semestr ",$A26,":"),Polski!$A$1:$A$87,1)+$B26,7)=0,"",OFFSET(Polski!$A$1,MATCH(CONCATENATE("Semestr ",$A26,":"),Polski!$A$1:$A$87,1)+$B26,7)))</f>
        <v/>
      </c>
      <c r="J26" s="165" t="str">
        <f aca="true">IF(ISNA(OFFSET(Polski!$A$1,MATCH(CONCATENATE("Semestr ",$A26,":"),Polski!$A$1:$A$87,1)+$B26,1)),"",OFFSET(Polski!$A$1,MATCH(CONCATENATE("Semestr ",$A26,":"),Polski!$A$1:$A$87,1)+$B26,8))</f>
        <v/>
      </c>
      <c r="K26" s="166"/>
      <c r="L26" s="167"/>
      <c r="M26" s="168"/>
      <c r="N26" s="169"/>
      <c r="O26" s="43"/>
    </row>
    <row r="27" customFormat="false" ht="12.75" hidden="false" customHeight="false" outlineLevel="0" collapsed="false">
      <c r="A27" s="24"/>
      <c r="B27" s="94"/>
      <c r="C27" s="170" t="str">
        <f aca="true">IF(ISNA(OFFSET(Polski!$A$1,MATCH(CONCATENATE("Semestr ",$A27,":"),Polski!$A$1:$A$87,1)+$B27,1)),"",OFFSET(Polski!$A$1,MATCH(CONCATENATE("Semestr ",$A27,":"),Polski!$A$1:$A$87,1)+$B27,1))</f>
        <v/>
      </c>
      <c r="D27" s="171" t="str">
        <f aca="true">IF(ISNA(OFFSET(Polski!$A$1,MATCH(CONCATENATE("Semestr ",$A27,":"),Polski!$A$1:$A$87,1)+$B27,1)),"",IF(OFFSET(Polski!$A$1,MATCH(CONCATENATE("Semestr ",$A27,":"),Polski!$A$1:$A$87,1)+$B27,2)=0,"",OFFSET(Polski!$A$1,MATCH(CONCATENATE("Semestr ",$A27,":"),Polski!$A$1:$A$87,1)+$B27,2)))</f>
        <v/>
      </c>
      <c r="E27" s="172" t="str">
        <f aca="true">IF(ISNA(OFFSET(Polski!$A$1,MATCH(CONCATENATE("Semestr ",$A27,":"),Polski!$A$1:$A$87,1)+$B27,1)),"",IF(OFFSET(Polski!$A$1,MATCH(CONCATENATE("Semestr ",$A27,":"),Polski!$A$1:$A$87,1)+$B27,3)=0,"",OFFSET(Polski!$A$1,MATCH(CONCATENATE("Semestr ",$A27,":"),Polski!$A$1:$A$87,1)+$B27,3)))</f>
        <v/>
      </c>
      <c r="F27" s="172" t="str">
        <f aca="true">IF(ISNA(OFFSET(Polski!$A$1,MATCH(CONCATENATE("Semestr ",$A27,":"),Polski!$A$1:$A$87,1)+$B27,1)),"",IF(OFFSET(Polski!$A$1,MATCH(CONCATENATE("Semestr ",$A27,":"),Polski!$A$1:$A$87,1)+$B27,4)=0,"",OFFSET(Polski!$A$1,MATCH(CONCATENATE("Semestr ",$A27,":"),Polski!$A$1:$A$87,1)+$B27,4)))</f>
        <v/>
      </c>
      <c r="G27" s="172" t="str">
        <f aca="true">IF(ISNA(OFFSET(Polski!$A$1,MATCH(CONCATENATE("Semestr ",$A27,":"),Polski!$A$1:$A$87,1)+$B27,1)),"",IF(OFFSET(Polski!$A$1,MATCH(CONCATENATE("Semestr ",$A27,":"),Polski!$A$1:$A$87,1)+$B27,5)=0,"",OFFSET(Polski!$A$1,MATCH(CONCATENATE("Semestr ",$A27,":"),Polski!$A$1:$A$87,1)+$B27,5)))</f>
        <v/>
      </c>
      <c r="H27" s="172" t="str">
        <f aca="true">IF(ISNA(OFFSET(Polski!$A$1,MATCH(CONCATENATE("Semestr ",$A27,":"),Polski!$A$1:$A$87,1)+$B27,1)),"",IF(OFFSET(Polski!$A$1,MATCH(CONCATENATE("Semestr ",$A27,":"),Polski!$A$1:$A$87,1)+$B27,6)=0,"",OFFSET(Polski!$A$1,MATCH(CONCATENATE("Semestr ",$A27,":"),Polski!$A$1:$A$87,1)+$B27,6)))</f>
        <v/>
      </c>
      <c r="I27" s="172" t="str">
        <f aca="true">IF(ISNA(OFFSET(Polski!$A$1,MATCH(CONCATENATE("Semestr ",$A27,":"),Polski!$A$1:$A$87,1)+$B27,1)),"",IF(OFFSET(Polski!$A$1,MATCH(CONCATENATE("Semestr ",$A27,":"),Polski!$A$1:$A$87,1)+$B27,7)=0,"",OFFSET(Polski!$A$1,MATCH(CONCATENATE("Semestr ",$A27,":"),Polski!$A$1:$A$87,1)+$B27,7)))</f>
        <v/>
      </c>
      <c r="J27" s="173" t="str">
        <f aca="true">IF(ISNA(OFFSET(Polski!$A$1,MATCH(CONCATENATE("Semestr ",$A27,":"),Polski!$A$1:$A$87,1)+$B27,1)),"",OFFSET(Polski!$A$1,MATCH(CONCATENATE("Semestr ",$A27,":"),Polski!$A$1:$A$87,1)+$B27,8))</f>
        <v/>
      </c>
      <c r="K27" s="174"/>
      <c r="L27" s="175"/>
      <c r="M27" s="176"/>
      <c r="N27" s="177"/>
      <c r="O27" s="94"/>
    </row>
    <row r="28" customFormat="false" ht="12.75" hidden="false" customHeight="false" outlineLevel="0" collapsed="false">
      <c r="A28" s="15"/>
      <c r="B28" s="43"/>
      <c r="C28" s="162" t="str">
        <f aca="true">IF(ISNA(OFFSET(Polski!$A$1,MATCH(CONCATENATE("Semestr ",$A28,":"),Polski!$A$1:$A$87,1)+$B28,1)),"",OFFSET(Polski!$A$1,MATCH(CONCATENATE("Semestr ",$A28,":"),Polski!$A$1:$A$87,1)+$B28,1))</f>
        <v/>
      </c>
      <c r="D28" s="163" t="str">
        <f aca="true">IF(ISNA(OFFSET(Polski!$A$1,MATCH(CONCATENATE("Semestr ",$A28,":"),Polski!$A$1:$A$87,1)+$B28,1)),"",IF(OFFSET(Polski!$A$1,MATCH(CONCATENATE("Semestr ",$A28,":"),Polski!$A$1:$A$87,1)+$B28,2)=0,"",OFFSET(Polski!$A$1,MATCH(CONCATENATE("Semestr ",$A28,":"),Polski!$A$1:$A$87,1)+$B28,2)))</f>
        <v/>
      </c>
      <c r="E28" s="164" t="str">
        <f aca="true">IF(ISNA(OFFSET(Polski!$A$1,MATCH(CONCATENATE("Semestr ",$A28,":"),Polski!$A$1:$A$87,1)+$B28,1)),"",IF(OFFSET(Polski!$A$1,MATCH(CONCATENATE("Semestr ",$A28,":"),Polski!$A$1:$A$87,1)+$B28,3)=0,"",OFFSET(Polski!$A$1,MATCH(CONCATENATE("Semestr ",$A28,":"),Polski!$A$1:$A$87,1)+$B28,3)))</f>
        <v/>
      </c>
      <c r="F28" s="164" t="str">
        <f aca="true">IF(ISNA(OFFSET(Polski!$A$1,MATCH(CONCATENATE("Semestr ",$A28,":"),Polski!$A$1:$A$87,1)+$B28,1)),"",IF(OFFSET(Polski!$A$1,MATCH(CONCATENATE("Semestr ",$A28,":"),Polski!$A$1:$A$87,1)+$B28,4)=0,"",OFFSET(Polski!$A$1,MATCH(CONCATENATE("Semestr ",$A28,":"),Polski!$A$1:$A$87,1)+$B28,4)))</f>
        <v/>
      </c>
      <c r="G28" s="164" t="str">
        <f aca="true">IF(ISNA(OFFSET(Polski!$A$1,MATCH(CONCATENATE("Semestr ",$A28,":"),Polski!$A$1:$A$87,1)+$B28,1)),"",IF(OFFSET(Polski!$A$1,MATCH(CONCATENATE("Semestr ",$A28,":"),Polski!$A$1:$A$87,1)+$B28,5)=0,"",OFFSET(Polski!$A$1,MATCH(CONCATENATE("Semestr ",$A28,":"),Polski!$A$1:$A$87,1)+$B28,5)))</f>
        <v/>
      </c>
      <c r="H28" s="164" t="str">
        <f aca="true">IF(ISNA(OFFSET(Polski!$A$1,MATCH(CONCATENATE("Semestr ",$A28,":"),Polski!$A$1:$A$87,1)+$B28,1)),"",IF(OFFSET(Polski!$A$1,MATCH(CONCATENATE("Semestr ",$A28,":"),Polski!$A$1:$A$87,1)+$B28,6)=0,"",OFFSET(Polski!$A$1,MATCH(CONCATENATE("Semestr ",$A28,":"),Polski!$A$1:$A$87,1)+$B28,6)))</f>
        <v/>
      </c>
      <c r="I28" s="164" t="str">
        <f aca="true">IF(ISNA(OFFSET(Polski!$A$1,MATCH(CONCATENATE("Semestr ",$A28,":"),Polski!$A$1:$A$87,1)+$B28,1)),"",IF(OFFSET(Polski!$A$1,MATCH(CONCATENATE("Semestr ",$A28,":"),Polski!$A$1:$A$87,1)+$B28,7)=0,"",OFFSET(Polski!$A$1,MATCH(CONCATENATE("Semestr ",$A28,":"),Polski!$A$1:$A$87,1)+$B28,7)))</f>
        <v/>
      </c>
      <c r="J28" s="165" t="str">
        <f aca="true">IF(ISNA(OFFSET(Polski!$A$1,MATCH(CONCATENATE("Semestr ",$A28,":"),Polski!$A$1:$A$87,1)+$B28,1)),"",OFFSET(Polski!$A$1,MATCH(CONCATENATE("Semestr ",$A28,":"),Polski!$A$1:$A$87,1)+$B28,8))</f>
        <v/>
      </c>
      <c r="K28" s="166"/>
      <c r="L28" s="167"/>
      <c r="M28" s="168"/>
      <c r="N28" s="169"/>
      <c r="O28" s="43"/>
    </row>
    <row r="29" customFormat="false" ht="12.75" hidden="false" customHeight="false" outlineLevel="0" collapsed="false">
      <c r="A29" s="24"/>
      <c r="B29" s="94"/>
      <c r="C29" s="170" t="str">
        <f aca="true">IF(ISNA(OFFSET(Polski!$A$1,MATCH(CONCATENATE("Semestr ",$A29,":"),Polski!$A$1:$A$87,1)+$B29,1)),"",OFFSET(Polski!$A$1,MATCH(CONCATENATE("Semestr ",$A29,":"),Polski!$A$1:$A$87,1)+$B29,1))</f>
        <v/>
      </c>
      <c r="D29" s="171" t="str">
        <f aca="true">IF(ISNA(OFFSET(Polski!$A$1,MATCH(CONCATENATE("Semestr ",$A29,":"),Polski!$A$1:$A$87,1)+$B29,1)),"",IF(OFFSET(Polski!$A$1,MATCH(CONCATENATE("Semestr ",$A29,":"),Polski!$A$1:$A$87,1)+$B29,2)=0,"",OFFSET(Polski!$A$1,MATCH(CONCATENATE("Semestr ",$A29,":"),Polski!$A$1:$A$87,1)+$B29,2)))</f>
        <v/>
      </c>
      <c r="E29" s="172" t="str">
        <f aca="true">IF(ISNA(OFFSET(Polski!$A$1,MATCH(CONCATENATE("Semestr ",$A29,":"),Polski!$A$1:$A$87,1)+$B29,1)),"",IF(OFFSET(Polski!$A$1,MATCH(CONCATENATE("Semestr ",$A29,":"),Polski!$A$1:$A$87,1)+$B29,3)=0,"",OFFSET(Polski!$A$1,MATCH(CONCATENATE("Semestr ",$A29,":"),Polski!$A$1:$A$87,1)+$B29,3)))</f>
        <v/>
      </c>
      <c r="F29" s="172" t="str">
        <f aca="true">IF(ISNA(OFFSET(Polski!$A$1,MATCH(CONCATENATE("Semestr ",$A29,":"),Polski!$A$1:$A$87,1)+$B29,1)),"",IF(OFFSET(Polski!$A$1,MATCH(CONCATENATE("Semestr ",$A29,":"),Polski!$A$1:$A$87,1)+$B29,4)=0,"",OFFSET(Polski!$A$1,MATCH(CONCATENATE("Semestr ",$A29,":"),Polski!$A$1:$A$87,1)+$B29,4)))</f>
        <v/>
      </c>
      <c r="G29" s="172" t="str">
        <f aca="true">IF(ISNA(OFFSET(Polski!$A$1,MATCH(CONCATENATE("Semestr ",$A29,":"),Polski!$A$1:$A$87,1)+$B29,1)),"",IF(OFFSET(Polski!$A$1,MATCH(CONCATENATE("Semestr ",$A29,":"),Polski!$A$1:$A$87,1)+$B29,5)=0,"",OFFSET(Polski!$A$1,MATCH(CONCATENATE("Semestr ",$A29,":"),Polski!$A$1:$A$87,1)+$B29,5)))</f>
        <v/>
      </c>
      <c r="H29" s="172" t="str">
        <f aca="true">IF(ISNA(OFFSET(Polski!$A$1,MATCH(CONCATENATE("Semestr ",$A29,":"),Polski!$A$1:$A$87,1)+$B29,1)),"",IF(OFFSET(Polski!$A$1,MATCH(CONCATENATE("Semestr ",$A29,":"),Polski!$A$1:$A$87,1)+$B29,6)=0,"",OFFSET(Polski!$A$1,MATCH(CONCATENATE("Semestr ",$A29,":"),Polski!$A$1:$A$87,1)+$B29,6)))</f>
        <v/>
      </c>
      <c r="I29" s="172" t="str">
        <f aca="true">IF(ISNA(OFFSET(Polski!$A$1,MATCH(CONCATENATE("Semestr ",$A29,":"),Polski!$A$1:$A$87,1)+$B29,1)),"",IF(OFFSET(Polski!$A$1,MATCH(CONCATENATE("Semestr ",$A29,":"),Polski!$A$1:$A$87,1)+$B29,7)=0,"",OFFSET(Polski!$A$1,MATCH(CONCATENATE("Semestr ",$A29,":"),Polski!$A$1:$A$87,1)+$B29,7)))</f>
        <v/>
      </c>
      <c r="J29" s="173" t="str">
        <f aca="true">IF(ISNA(OFFSET(Polski!$A$1,MATCH(CONCATENATE("Semestr ",$A29,":"),Polski!$A$1:$A$87,1)+$B29,1)),"",OFFSET(Polski!$A$1,MATCH(CONCATENATE("Semestr ",$A29,":"),Polski!$A$1:$A$87,1)+$B29,8))</f>
        <v/>
      </c>
      <c r="K29" s="174"/>
      <c r="L29" s="175"/>
      <c r="M29" s="176"/>
      <c r="N29" s="177"/>
      <c r="O29" s="94"/>
    </row>
  </sheetData>
  <mergeCells count="5">
    <mergeCell ref="A1:N1"/>
    <mergeCell ref="A2:N2"/>
    <mergeCell ref="A3:N3"/>
    <mergeCell ref="A4:N4"/>
    <mergeCell ref="L6:N6"/>
  </mergeCells>
  <printOptions headings="false" gridLines="false" gridLinesSet="true" horizontalCentered="false" verticalCentered="false"/>
  <pageMargins left="0.490277777777778" right="0.379861111111111" top="1.32013888888889" bottom="0.7" header="0.779861111111111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WSZ
W Gnieźnie&amp;RSTANDARAD KSZTAŁCENIA
Kierunek INFORMATYKA
Systemy informatyczne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21:32:14Z</dcterms:created>
  <dc:creator>MT</dc:creator>
  <dc:description/>
  <dc:language>en-US</dc:language>
  <cp:lastModifiedBy>b.sander</cp:lastModifiedBy>
  <cp:lastPrinted>2018-05-02T11:05:43Z</cp:lastPrinted>
  <dcterms:modified xsi:type="dcterms:W3CDTF">2019-09-26T08:46:33Z</dcterms:modified>
  <cp:revision>0</cp:revision>
  <dc:subject/>
  <dc:title>Program studiów 1. stopnia stacjonarnych inżynierskich  - Informatyka</dc:title>
</cp:coreProperties>
</file>