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_tytułowa" sheetId="1" state="visible" r:id="rId2"/>
    <sheet name="Polski" sheetId="2" state="visible" r:id="rId3"/>
    <sheet name="Angielski" sheetId="3" state="visible" r:id="rId4"/>
    <sheet name="Podst" sheetId="4" state="visible" r:id="rId5"/>
    <sheet name="Kierunk" sheetId="5" state="visible" r:id="rId6"/>
    <sheet name="Prowadzacy" sheetId="6" state="visible" r:id="rId7"/>
    <sheet name="Obieralne" sheetId="7" state="visible" r:id="rId8"/>
    <sheet name="Roboczy" sheetId="8" state="visible" r:id="rId9"/>
  </sheets>
  <definedNames>
    <definedName function="false" hidden="false" localSheetId="6" name="_xlnm.Print_Area" vbProcedure="false">Obieralne!$A$1:$N$99</definedName>
    <definedName function="false" hidden="false" localSheetId="1" name="_xlnm.Print_Area" vbProcedure="false">Polski!$A$1:$R$101</definedName>
    <definedName function="false" hidden="false" localSheetId="7" name="_xlnm.Print_Area" vbProcedure="false">Roboczy!$A$1:$L$98</definedName>
    <definedName function="false" hidden="false" name="sum1" vbProcedure="false">Angielski!$D$19</definedName>
    <definedName function="false" hidden="false" name="sum2" vbProcedure="false">Angielski!$D$35</definedName>
    <definedName function="false" hidden="false" name="sum3" vbProcedure="false">Angielski!$D$48</definedName>
    <definedName function="false" hidden="false" name="sum4" vbProcedure="false">Angielski!$D$61</definedName>
    <definedName function="false" hidden="false" name="sum5" vbProcedure="false">Angielski!$D$74</definedName>
    <definedName function="false" hidden="false" name="sum6" vbProcedure="false">Angielski!$D$87</definedName>
    <definedName function="false" hidden="false" name="sum7" vbProcedure="false">Angielski!$D$103</definedName>
    <definedName function="false" hidden="false" name="suma1" vbProcedure="false">Polski!$D$21</definedName>
    <definedName function="false" hidden="false" name="suma2" vbProcedure="false">Polski!$D$36</definedName>
    <definedName function="false" hidden="false" name="suma3" vbProcedure="false">Polski!$D$48</definedName>
    <definedName function="false" hidden="false" name="suma4" vbProcedure="false">Polski!$D$61</definedName>
    <definedName function="false" hidden="false" name="suma5" vbProcedure="false">Polski!$D$75</definedName>
    <definedName function="false" hidden="false" name="suma6" vbProcedure="false">Polski!$D$88</definedName>
    <definedName function="false" hidden="false" name="suma7" vbProcedure="false">Polski!$D$101</definedName>
    <definedName function="false" hidden="false" name="wyk1" vbProcedure="false">Polski!$D$20</definedName>
    <definedName function="false" hidden="false" name="wyk2" vbProcedure="false">Polski!$D$35</definedName>
    <definedName function="false" hidden="false" name="wyk3" vbProcedure="false">Polski!$D$47</definedName>
    <definedName function="false" hidden="false" name="wyk4" vbProcedure="false">Polski!$D$60</definedName>
    <definedName function="false" hidden="false" name="wyk5" vbProcedure="false">Polski!$D$74</definedName>
    <definedName function="false" hidden="false" name="wyk6" vbProcedure="false">Polski!$D$87</definedName>
    <definedName function="false" hidden="false" name="wyk7" vbProcedure="false">Polski!$D$100</definedName>
    <definedName function="false" hidden="false" localSheetId="1" name="Excel_BuiltIn__FilterDatabase" vbProcedure="false">Polski!$A$7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przedmiotu jest wpisana w arkuszu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Pols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</xdr:row>
                <xdr:rowOff>7</xdr:rowOff>
              </xdr:from>
              <xdr:to>
                <xdr:col>6</xdr:col>
                <xdr:colOff>21</xdr:colOff>
                <xdr:row>8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ę przedmiotu,  liczby godzin i punkty ECTS wpisuje się TYLKO w tym arkus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9</xdr:row>
                <xdr:rowOff>12</xdr:rowOff>
              </xdr:from>
              <xdr:to>
                <xdr:col>7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zwy przejete dokładnie ze standardu
skróty są mnemotechn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21</xdr:rowOff>
              </xdr:from>
              <xdr:to>
                <xdr:col>7</xdr:col>
                <xdr:colOff>13</xdr:colOff>
                <xdr:row>94</xdr:row>
                <xdr:rowOff>7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zwy przejęte dokładnie ze standardu
</t>
        </r>
        <r>
          <rPr>
            <sz val="8"/>
            <color rgb="FF000000"/>
            <rFont val="Tahoma"/>
            <family val="0"/>
            <charset val="238"/>
          </rPr>
          <t xml:space="preserve">skróty w kolumnie C są mnemotechn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2</xdr:rowOff>
              </xdr:from>
              <xdr:to>
                <xdr:col>9</xdr:col>
                <xdr:colOff>28</xdr:colOff>
                <xdr:row>108</xdr:row>
                <xdr:rowOff>12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0"/>
            <charset val="238"/>
          </rPr>
          <t xml:space="preserve">Nagłowek kolumny </t>
        </r>
        <r>
          <rPr>
            <sz val="8"/>
            <color rgb="FFFF0000"/>
            <rFont val="Tahoma"/>
            <family val="2"/>
          </rPr>
          <t xml:space="preserve">Podst</t>
        </r>
        <r>
          <rPr>
            <sz val="8"/>
            <color rgb="FF000000"/>
            <rFont val="Tahoma"/>
            <family val="0"/>
            <charset val="238"/>
          </rPr>
          <t xml:space="preserve"> do zapisu kodu przedmiotów należących do grupy treści  podstaw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2</xdr:row>
                <xdr:rowOff>8</xdr:rowOff>
              </xdr:from>
              <xdr:to>
                <xdr:col>8</xdr:col>
                <xdr:colOff>25</xdr:colOff>
                <xdr:row>95</xdr:row>
                <xdr:rowOff>5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Kod przedmiotu umieszczony w kolumnie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</t>
        </r>
        <r>
          <rPr>
            <sz val="8"/>
            <color rgb="FFFF0000"/>
            <rFont val="Tahoma"/>
            <family val="2"/>
          </rPr>
          <t xml:space="preserve">Podst
</t>
        </r>
        <r>
          <rPr>
            <sz val="8"/>
            <color rgb="FF000000"/>
            <rFont val="Tahoma"/>
            <family val="0"/>
            <charset val="238"/>
          </rPr>
          <t xml:space="preserve">W tym polu ustala się   kod np. </t>
        </r>
        <r>
          <rPr>
            <sz val="8"/>
            <color rgb="FFFF0000"/>
            <rFont val="Tahoma"/>
            <family val="2"/>
          </rPr>
          <t xml:space="preserve">AMiAL
</t>
        </r>
        <r>
          <rPr>
            <sz val="8"/>
            <color rgb="FF000000"/>
            <rFont val="Tahoma"/>
            <family val="0"/>
            <charset val="238"/>
          </rPr>
          <t xml:space="preserve">najlepiej nadany mnemotechnicznie zgodnie z nazwą (kolumna B)  użytą w </t>
        </r>
        <r>
          <rPr>
            <i val="true"/>
            <sz val="8"/>
            <color rgb="FF000000"/>
            <rFont val="Tahoma"/>
            <family val="2"/>
          </rPr>
          <t xml:space="preserve">Standardzi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2</xdr:row>
                <xdr:rowOff>25</xdr:rowOff>
              </xdr:from>
              <xdr:to>
                <xdr:col>11</xdr:col>
                <xdr:colOff>5</xdr:colOff>
                <xdr:row>95</xdr:row>
                <xdr:rowOff>44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Żółte pole -nazwa kolumny grupy treści 
szare pole - 
skrót mnemotechniczny treści zawartej w kolumnie B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05</xdr:row>
                <xdr:rowOff>12</xdr:rowOff>
              </xdr:from>
              <xdr:to>
                <xdr:col>10</xdr:col>
                <xdr:colOff>13</xdr:colOff>
                <xdr:row>11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ma godzin jest analizowana w tym arkuszu 
dla grupy przedmiotów
</t>
        </r>
        <r>
          <rPr>
            <b val="true"/>
            <i val="true"/>
            <sz val="8"/>
            <color rgb="FFFF0000"/>
            <rFont val="Tahoma"/>
            <family val="2"/>
          </rPr>
          <t xml:space="preserve">Podst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wowych i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Kier</t>
        </r>
        <r>
          <rPr>
            <b val="true"/>
            <sz val="8"/>
            <color rgb="FF000000"/>
            <rFont val="Tahoma"/>
            <family val="2"/>
          </rPr>
          <t xml:space="preserve">unk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owych z godnie z przypisaniem do danej </t>
        </r>
        <r>
          <rPr>
            <b val="true"/>
            <sz val="8"/>
            <color rgb="FF99CC00"/>
            <rFont val="Tahoma"/>
            <family val="2"/>
          </rPr>
          <t xml:space="preserve">grupy tre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2</xdr:rowOff>
              </xdr:from>
              <xdr:to>
                <xdr:col>11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czba godzin z zestawienia:
</t>
        </r>
        <r>
          <rPr>
            <b val="true"/>
            <sz val="8"/>
            <color rgb="FFFF0000"/>
            <rFont val="Tahoma"/>
            <family val="2"/>
          </rPr>
          <t xml:space="preserve">w, c, l, p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obok nazwy przedmi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5</xdr:row>
                <xdr:rowOff>12</xdr:rowOff>
              </xdr:from>
              <xdr:to>
                <xdr:col>11</xdr:col>
                <xdr:colOff>28</xdr:colOff>
                <xdr:row>109</xdr:row>
                <xdr:rowOff>17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unkty sumowanie są  z zestawienia </t>
        </r>
        <r>
          <rPr>
            <b val="true"/>
            <sz val="8"/>
            <color rgb="FFFF0000"/>
            <rFont val="Tahoma"/>
            <family val="2"/>
          </rPr>
          <t xml:space="preserve">ECTS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 zawartego obok  obok g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5</xdr:row>
                <xdr:rowOff>12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EMS:
</t>
        </r>
        <r>
          <rPr>
            <sz val="9"/>
            <color rgb="FF000000"/>
            <rFont val="Tahoma"/>
            <family val="0"/>
            <charset val="238"/>
          </rPr>
          <t xml:space="preserve">Brak wymaganego minimum (kryterium) powoduje czerwone podświetl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40</xdr:row>
                <xdr:rowOff>9</xdr:rowOff>
              </xdr:from>
              <xdr:to>
                <xdr:col>11</xdr:col>
                <xdr:colOff>28</xdr:colOff>
                <xdr:row>145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Między 30 a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14</xdr:rowOff>
              </xdr:from>
              <xdr:to>
                <xdr:col>11</xdr:col>
                <xdr:colOff>33</xdr:colOff>
                <xdr:row>17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38"/>
          </rPr>
          <t xml:space="preserve">Między 27 a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9</xdr:row>
                <xdr:rowOff>20</xdr:rowOff>
              </xdr:from>
              <xdr:to>
                <xdr:col>12</xdr:col>
                <xdr:colOff>4</xdr:colOff>
                <xdr:row>30</xdr:row>
                <xdr:rowOff>12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38"/>
          </rPr>
          <t xml:space="preserve">Ma być 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0</xdr:row>
                <xdr:rowOff>7</xdr:rowOff>
              </xdr:from>
              <xdr:to>
                <xdr:col>11</xdr:col>
                <xdr:colOff>23</xdr:colOff>
                <xdr:row>31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38"/>
          </rPr>
          <t xml:space="preserve">Między 30 a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8</xdr:row>
                <xdr:rowOff>16</xdr:rowOff>
              </xdr:from>
              <xdr:to>
                <xdr:col>11</xdr:col>
                <xdr:colOff>33</xdr:colOff>
                <xdr:row>39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38"/>
          </rPr>
          <t xml:space="preserve">Między 27 a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8</xdr:row>
                <xdr:rowOff>15</xdr:rowOff>
              </xdr:from>
              <xdr:to>
                <xdr:col>12</xdr:col>
                <xdr:colOff>4</xdr:colOff>
                <xdr:row>50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38"/>
          </rPr>
          <t xml:space="preserve">Ma być 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9</xdr:row>
                <xdr:rowOff>15</xdr:rowOff>
              </xdr:from>
              <xdr:to>
                <xdr:col>11</xdr:col>
                <xdr:colOff>23</xdr:colOff>
                <xdr:row>51</xdr:row>
                <xdr:rowOff>5</xdr:rowOff>
              </xdr:to>
            </anchor>
          </commentPr>
        </mc:Choice>
        <mc:Fallback/>
      </mc:AlternateContent>
    </comment>
    <comment ref="H74" authorId="0">
      <text>
        <r>
          <rPr>
            <sz val="8"/>
            <color rgb="FF000000"/>
            <rFont val="Tahoma"/>
            <family val="2"/>
            <charset val="238"/>
          </rPr>
          <t xml:space="preserve">Między 30 a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9</xdr:row>
                <xdr:rowOff>12</xdr:rowOff>
              </xdr:from>
              <xdr:to>
                <xdr:col>11</xdr:col>
                <xdr:colOff>33</xdr:colOff>
                <xdr:row>60</xdr:row>
                <xdr:rowOff>13</xdr:rowOff>
              </xdr:to>
            </anchor>
          </commentPr>
        </mc:Choice>
        <mc:Fallback/>
      </mc:AlternateContent>
    </comment>
    <comment ref="H87" authorId="0">
      <text>
        <r>
          <rPr>
            <sz val="8"/>
            <color rgb="FF000000"/>
            <rFont val="Tahoma"/>
            <family val="2"/>
            <charset val="238"/>
          </rPr>
          <t xml:space="preserve">Między 27 a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1</xdr:row>
                <xdr:rowOff>3</xdr:rowOff>
              </xdr:from>
              <xdr:to>
                <xdr:col>12</xdr:col>
                <xdr:colOff>4</xdr:colOff>
                <xdr:row>72</xdr:row>
                <xdr:rowOff>8</xdr:rowOff>
              </xdr:to>
            </anchor>
          </commentPr>
        </mc:Choice>
        <mc:Fallback/>
      </mc:AlternateContent>
    </comment>
    <comment ref="H88" authorId="0">
      <text>
        <r>
          <rPr>
            <sz val="8"/>
            <color rgb="FF000000"/>
            <rFont val="Tahoma"/>
            <family val="2"/>
            <charset val="238"/>
          </rPr>
          <t xml:space="preserve">Ma być 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2</xdr:row>
                <xdr:rowOff>3</xdr:rowOff>
              </xdr:from>
              <xdr:to>
                <xdr:col>11</xdr:col>
                <xdr:colOff>23</xdr:colOff>
                <xdr:row>73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EMS:
</t>
        </r>
        <r>
          <rPr>
            <sz val="9"/>
            <color rgb="FF000000"/>
            <rFont val="Tahoma"/>
            <family val="0"/>
            <charset val="238"/>
          </rPr>
          <t xml:space="preserve">Liczba godzin pracy własnej studenta.
Nie przekracza połowy liczby godzin "kontaktowyc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5</xdr:col>
                <xdr:colOff>60</xdr:colOff>
                <xdr:row>9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EMS:
</t>
        </r>
        <r>
          <rPr>
            <sz val="9"/>
            <color rgb="FF000000"/>
            <rFont val="Tahoma"/>
            <family val="0"/>
            <charset val="238"/>
          </rPr>
          <t xml:space="preserve">Liczba godzin pracy własnej stud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2</xdr:rowOff>
              </xdr:from>
              <xdr:to>
                <xdr:col>15</xdr:col>
                <xdr:colOff>24</xdr:colOff>
                <xdr:row>23</xdr:row>
                <xdr:rowOff>2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EMS:
</t>
        </r>
        <r>
          <rPr>
            <sz val="9"/>
            <color rgb="FF000000"/>
            <rFont val="Tahoma"/>
            <family val="0"/>
            <charset val="238"/>
          </rPr>
          <t xml:space="preserve">Liczba godzin pracy własnej stud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8</xdr:rowOff>
              </xdr:from>
              <xdr:to>
                <xdr:col>15</xdr:col>
                <xdr:colOff>24</xdr:colOff>
                <xdr:row>35</xdr:row>
                <xdr:rowOff>10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EMS:
</t>
        </r>
        <r>
          <rPr>
            <sz val="9"/>
            <color rgb="FF000000"/>
            <rFont val="Tahoma"/>
            <family val="0"/>
            <charset val="238"/>
          </rPr>
          <t xml:space="preserve">Liczba godzin pracy własnej stud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3</xdr:rowOff>
              </xdr:from>
              <xdr:to>
                <xdr:col>15</xdr:col>
                <xdr:colOff>24</xdr:colOff>
                <xdr:row>44</xdr:row>
                <xdr:rowOff>5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EMS:
</t>
        </r>
        <r>
          <rPr>
            <sz val="9"/>
            <color rgb="FF000000"/>
            <rFont val="Tahoma"/>
            <family val="0"/>
            <charset val="238"/>
          </rPr>
          <t xml:space="preserve">Liczba godzin pracy własnej stud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2</xdr:rowOff>
              </xdr:from>
              <xdr:to>
                <xdr:col>15</xdr:col>
                <xdr:colOff>24</xdr:colOff>
                <xdr:row>55</xdr:row>
                <xdr:rowOff>17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EMS:
</t>
        </r>
        <r>
          <rPr>
            <sz val="9"/>
            <color rgb="FF000000"/>
            <rFont val="Tahoma"/>
            <family val="0"/>
            <charset val="238"/>
          </rPr>
          <t xml:space="preserve">Liczba godzin pracy własnej stud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2</xdr:rowOff>
              </xdr:from>
              <xdr:to>
                <xdr:col>15</xdr:col>
                <xdr:colOff>24</xdr:colOff>
                <xdr:row>66</xdr:row>
                <xdr:rowOff>10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EMS:
</t>
        </r>
        <r>
          <rPr>
            <sz val="9"/>
            <color rgb="FF000000"/>
            <rFont val="Tahoma"/>
            <family val="0"/>
            <charset val="238"/>
          </rPr>
          <t xml:space="preserve">Liczba godzin pracy własnej stud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3</xdr:rowOff>
              </xdr:from>
              <xdr:to>
                <xdr:col>15</xdr:col>
                <xdr:colOff>24</xdr:colOff>
                <xdr:row>78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EMS:
</t>
        </r>
        <r>
          <rPr>
            <sz val="9"/>
            <color rgb="FF000000"/>
            <rFont val="Tahoma"/>
            <family val="0"/>
            <charset val="238"/>
          </rPr>
          <t xml:space="preserve">Liczba godzin zajęć w obecności nauczyciela, bez godzin konsultacji i egzaminów (zalic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7</xdr:rowOff>
              </xdr:from>
              <xdr:to>
                <xdr:col>15</xdr:col>
                <xdr:colOff>55</xdr:colOff>
                <xdr:row>9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EMS:
</t>
        </r>
        <r>
          <rPr>
            <sz val="9"/>
            <color rgb="FF000000"/>
            <rFont val="Tahoma"/>
            <family val="0"/>
            <charset val="238"/>
          </rPr>
          <t xml:space="preserve">Liczba godzin zajęć w obecności nauczyciela, bez godzin konsultacji i egzaminów (zalic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12</xdr:rowOff>
              </xdr:from>
              <xdr:to>
                <xdr:col>15</xdr:col>
                <xdr:colOff>55</xdr:colOff>
                <xdr:row>23</xdr:row>
                <xdr:rowOff>2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EMS:
</t>
        </r>
        <r>
          <rPr>
            <sz val="9"/>
            <color rgb="FF000000"/>
            <rFont val="Tahoma"/>
            <family val="0"/>
            <charset val="238"/>
          </rPr>
          <t xml:space="preserve">Liczba godzin zajęć w obecności nauczyciela, bez godzin konsultacji i egzaminów (zalic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8</xdr:rowOff>
              </xdr:from>
              <xdr:to>
                <xdr:col>15</xdr:col>
                <xdr:colOff>55</xdr:colOff>
                <xdr:row>35</xdr:row>
                <xdr:rowOff>10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EMS:
</t>
        </r>
        <r>
          <rPr>
            <sz val="9"/>
            <color rgb="FF000000"/>
            <rFont val="Tahoma"/>
            <family val="0"/>
            <charset val="238"/>
          </rPr>
          <t xml:space="preserve">Liczba godzin zajęć w obecności nauczyciela, bez godzin konsultacji i egzaminów (zalic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3</xdr:rowOff>
              </xdr:from>
              <xdr:to>
                <xdr:col>15</xdr:col>
                <xdr:colOff>55</xdr:colOff>
                <xdr:row>44</xdr:row>
                <xdr:rowOff>5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EMS:
</t>
        </r>
        <r>
          <rPr>
            <sz val="9"/>
            <color rgb="FF000000"/>
            <rFont val="Tahoma"/>
            <family val="0"/>
            <charset val="238"/>
          </rPr>
          <t xml:space="preserve">Liczba godzin zajęć w obecności nauczyciela, bez godzin konsultacji i egzaminów (zalic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2</xdr:rowOff>
              </xdr:from>
              <xdr:to>
                <xdr:col>15</xdr:col>
                <xdr:colOff>55</xdr:colOff>
                <xdr:row>55</xdr:row>
                <xdr:rowOff>17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EMS:
</t>
        </r>
        <r>
          <rPr>
            <sz val="9"/>
            <color rgb="FF000000"/>
            <rFont val="Tahoma"/>
            <family val="0"/>
            <charset val="238"/>
          </rPr>
          <t xml:space="preserve">Liczba godzin zajęć w obecności nauczyciela, bez godzin konsultacji i egzaminów (zalic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</xdr:row>
                <xdr:rowOff>12</xdr:rowOff>
              </xdr:from>
              <xdr:to>
                <xdr:col>15</xdr:col>
                <xdr:colOff>55</xdr:colOff>
                <xdr:row>66</xdr:row>
                <xdr:rowOff>10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EMS:
</t>
        </r>
        <r>
          <rPr>
            <sz val="9"/>
            <color rgb="FF000000"/>
            <rFont val="Tahoma"/>
            <family val="0"/>
            <charset val="238"/>
          </rPr>
          <t xml:space="preserve">Liczba godzin zajęć w obecności nauczyciela, bez godzin konsultacji i egzaminów (zalic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4</xdr:row>
                <xdr:rowOff>3</xdr:rowOff>
              </xdr:from>
              <xdr:to>
                <xdr:col>15</xdr:col>
                <xdr:colOff>55</xdr:colOff>
                <xdr:row>78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</t>
        </r>
        <r>
          <rPr>
            <sz val="8"/>
            <color rgb="FFFF0000"/>
            <rFont val="Tahoma"/>
            <family val="2"/>
          </rPr>
          <t xml:space="preserve">AMiAL
</t>
        </r>
        <r>
          <rPr>
            <sz val="8"/>
            <color rgb="FF000000"/>
            <rFont val="Tahoma"/>
            <family val="2"/>
            <charset val="238"/>
          </rPr>
          <t xml:space="preserve">Nazwy i odpowiadające im symbole zakresów treści podstawowych są na końcu tego arkusza w części 
'</t>
        </r>
        <r>
          <rPr>
            <b val="true"/>
            <sz val="8"/>
            <color rgb="FF000000"/>
            <rFont val="Tahoma"/>
            <family val="2"/>
          </rPr>
          <t xml:space="preserve">Analiza treści podstawowych</t>
        </r>
        <r>
          <rPr>
            <sz val="8"/>
            <color rgb="FF000000"/>
            <rFont val="Tahoma"/>
            <family val="2"/>
            <charset val="238"/>
          </rPr>
          <t xml:space="preserve">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</xdr:row>
                <xdr:rowOff>7</xdr:rowOff>
              </xdr:from>
              <xdr:to>
                <xdr:col>16</xdr:col>
                <xdr:colOff>22</xdr:colOff>
                <xdr:row>11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AMiAL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9</xdr:row>
                <xdr:rowOff>12</xdr:rowOff>
              </xdr:from>
              <xdr:to>
                <xdr:col>16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AMiAL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1</xdr:row>
                <xdr:rowOff>28</xdr:rowOff>
              </xdr:from>
              <xdr:to>
                <xdr:col>16</xdr:col>
                <xdr:colOff>37</xdr:colOff>
                <xdr:row>37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AMiAL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1</xdr:row>
                <xdr:rowOff>3</xdr:rowOff>
              </xdr:from>
              <xdr:to>
                <xdr:col>16</xdr:col>
                <xdr:colOff>37</xdr:colOff>
                <xdr:row>45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AMiAL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52</xdr:row>
                <xdr:rowOff>2</xdr:rowOff>
              </xdr:from>
              <xdr:to>
                <xdr:col>16</xdr:col>
                <xdr:colOff>37</xdr:colOff>
                <xdr:row>58</xdr:row>
                <xdr:rowOff>5</xdr:rowOff>
              </xdr:to>
            </anchor>
          </commentPr>
        </mc:Choice>
        <mc:Fallback/>
      </mc:AlternateContent>
    </comment>
    <comment ref="K77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AMiAL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62</xdr:row>
                <xdr:rowOff>12</xdr:rowOff>
              </xdr:from>
              <xdr:to>
                <xdr:col>16</xdr:col>
                <xdr:colOff>37</xdr:colOff>
                <xdr:row>68</xdr:row>
                <xdr:rowOff>15</xdr:rowOff>
              </xdr:to>
            </anchor>
          </commentPr>
        </mc:Choice>
        <mc:Fallback/>
      </mc:AlternateContent>
    </comment>
    <comment ref="K90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AMiAL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4</xdr:row>
                <xdr:rowOff>16</xdr:rowOff>
              </xdr:from>
              <xdr:to>
                <xdr:col>16</xdr:col>
                <xdr:colOff>86</xdr:colOff>
                <xdr:row>80</xdr:row>
                <xdr:rowOff>23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</t>
        </r>
        <r>
          <rPr>
            <i val="true"/>
            <sz val="8"/>
            <color rgb="FFFF0000"/>
            <rFont val="Tahoma"/>
            <family val="2"/>
          </rPr>
          <t xml:space="preserve"> PPr
</t>
        </r>
        <r>
          <rPr>
            <sz val="8"/>
            <color rgb="FF000000"/>
            <rFont val="Tahoma"/>
            <family val="2"/>
            <charset val="238"/>
          </rPr>
          <t xml:space="preserve">Nazwy i odpowiadające im symbole zakresów treści kierunkowych są na końcu tego arkusza w części 
'</t>
        </r>
        <r>
          <rPr>
            <b val="true"/>
            <sz val="8"/>
            <color rgb="FF000000"/>
            <rFont val="Tahoma"/>
            <family val="2"/>
          </rPr>
          <t xml:space="preserve">Analiza treści kierunkowych</t>
        </r>
        <r>
          <rPr>
            <sz val="8"/>
            <color rgb="FF000000"/>
            <rFont val="Tahoma"/>
            <family val="2"/>
            <charset val="238"/>
          </rPr>
          <t xml:space="preserve">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5</xdr:row>
                <xdr:rowOff>7</xdr:rowOff>
              </xdr:from>
              <xdr:to>
                <xdr:col>16</xdr:col>
                <xdr:colOff>83</xdr:colOff>
                <xdr:row>11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PPr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9</xdr:row>
                <xdr:rowOff>12</xdr:rowOff>
              </xdr:from>
              <xdr:to>
                <xdr:col>16</xdr:col>
                <xdr:colOff>108</xdr:colOff>
                <xdr:row>25</xdr:row>
                <xdr:rowOff>17</xdr:rowOff>
              </xdr:to>
            </anchor>
          </commentPr>
        </mc:Choice>
        <mc:Fallback/>
      </mc:AlternateContent>
    </comment>
    <comment ref="L39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PPr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1</xdr:row>
                <xdr:rowOff>28</xdr:rowOff>
              </xdr:from>
              <xdr:to>
                <xdr:col>16</xdr:col>
                <xdr:colOff>108</xdr:colOff>
                <xdr:row>37</xdr:row>
                <xdr:rowOff>17</xdr:rowOff>
              </xdr:to>
            </anchor>
          </commentPr>
        </mc:Choice>
        <mc:Fallback/>
      </mc:AlternateContent>
    </comment>
    <comment ref="L50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PPr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1</xdr:row>
                <xdr:rowOff>3</xdr:rowOff>
              </xdr:from>
              <xdr:to>
                <xdr:col>16</xdr:col>
                <xdr:colOff>108</xdr:colOff>
                <xdr:row>45</xdr:row>
                <xdr:rowOff>29</xdr:rowOff>
              </xdr:to>
            </anchor>
          </commentPr>
        </mc:Choice>
        <mc:Fallback/>
      </mc:AlternateContent>
    </comment>
    <comment ref="L64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PPr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2</xdr:row>
                <xdr:rowOff>2</xdr:rowOff>
              </xdr:from>
              <xdr:to>
                <xdr:col>16</xdr:col>
                <xdr:colOff>108</xdr:colOff>
                <xdr:row>58</xdr:row>
                <xdr:rowOff>7</xdr:rowOff>
              </xdr:to>
            </anchor>
          </commentPr>
        </mc:Choice>
        <mc:Fallback/>
      </mc:AlternateContent>
    </comment>
    <comment ref="L77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PPr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2</xdr:row>
                <xdr:rowOff>12</xdr:rowOff>
              </xdr:from>
              <xdr:to>
                <xdr:col>16</xdr:col>
                <xdr:colOff>108</xdr:colOff>
                <xdr:row>68</xdr:row>
                <xdr:rowOff>17</xdr:rowOff>
              </xdr:to>
            </anchor>
          </commentPr>
        </mc:Choice>
        <mc:Fallback/>
      </mc:AlternateContent>
    </comment>
    <comment ref="L90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PPr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76</xdr:row>
                <xdr:rowOff>6</xdr:rowOff>
              </xdr:from>
              <xdr:to>
                <xdr:col>16</xdr:col>
                <xdr:colOff>117</xdr:colOff>
                <xdr:row>82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JO = Język obcy
NT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5</xdr:row>
                <xdr:rowOff>7</xdr:rowOff>
              </xdr:from>
              <xdr:to>
                <xdr:col>16</xdr:col>
                <xdr:colOff>77</xdr:colOff>
                <xdr:row>9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19</xdr:row>
                <xdr:rowOff>12</xdr:rowOff>
              </xdr:from>
              <xdr:to>
                <xdr:col>17</xdr:col>
                <xdr:colOff>76</xdr:colOff>
                <xdr:row>23</xdr:row>
                <xdr:rowOff>6</xdr:rowOff>
              </xdr:to>
            </anchor>
          </commentPr>
        </mc:Choice>
        <mc:Fallback/>
      </mc:AlternateContent>
    </comment>
    <comment ref="M39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31</xdr:row>
                <xdr:rowOff>28</xdr:rowOff>
              </xdr:from>
              <xdr:to>
                <xdr:col>17</xdr:col>
                <xdr:colOff>76</xdr:colOff>
                <xdr:row>34</xdr:row>
                <xdr:rowOff>10</xdr:rowOff>
              </xdr:to>
            </anchor>
          </commentPr>
        </mc:Choice>
        <mc:Fallback/>
      </mc:AlternateContent>
    </comment>
    <comment ref="M50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41</xdr:row>
                <xdr:rowOff>3</xdr:rowOff>
              </xdr:from>
              <xdr:to>
                <xdr:col>17</xdr:col>
                <xdr:colOff>76</xdr:colOff>
                <xdr:row>43</xdr:row>
                <xdr:rowOff>18</xdr:rowOff>
              </xdr:to>
            </anchor>
          </commentPr>
        </mc:Choice>
        <mc:Fallback/>
      </mc:AlternateContent>
    </comment>
    <comment ref="M64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52</xdr:row>
                <xdr:rowOff>2</xdr:rowOff>
              </xdr:from>
              <xdr:to>
                <xdr:col>17</xdr:col>
                <xdr:colOff>76</xdr:colOff>
                <xdr:row>54</xdr:row>
                <xdr:rowOff>17</xdr:rowOff>
              </xdr:to>
            </anchor>
          </commentPr>
        </mc:Choice>
        <mc:Fallback/>
      </mc:AlternateContent>
    </comment>
    <comment ref="M77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62</xdr:row>
                <xdr:rowOff>12</xdr:rowOff>
              </xdr:from>
              <xdr:to>
                <xdr:col>17</xdr:col>
                <xdr:colOff>76</xdr:colOff>
                <xdr:row>65</xdr:row>
                <xdr:rowOff>10</xdr:rowOff>
              </xdr:to>
            </anchor>
          </commentPr>
        </mc:Choice>
        <mc:Fallback/>
      </mc:AlternateContent>
    </comment>
    <comment ref="M90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86</xdr:row>
                <xdr:rowOff>4</xdr:rowOff>
              </xdr:from>
              <xdr:to>
                <xdr:col>17</xdr:col>
                <xdr:colOff>76</xdr:colOff>
                <xdr:row>89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5</xdr:row>
                <xdr:rowOff>7</xdr:rowOff>
              </xdr:from>
              <xdr:to>
                <xdr:col>17</xdr:col>
                <xdr:colOff>97</xdr:colOff>
                <xdr:row>6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19</xdr:row>
                <xdr:rowOff>12</xdr:rowOff>
              </xdr:from>
              <xdr:to>
                <xdr:col>17</xdr:col>
                <xdr:colOff>97</xdr:colOff>
                <xdr:row>21</xdr:row>
                <xdr:rowOff>1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31</xdr:row>
                <xdr:rowOff>28</xdr:rowOff>
              </xdr:from>
              <xdr:to>
                <xdr:col>17</xdr:col>
                <xdr:colOff>97</xdr:colOff>
                <xdr:row>33</xdr:row>
                <xdr:rowOff>4</xdr:rowOff>
              </xdr:to>
            </anchor>
          </commentPr>
        </mc:Choice>
        <mc:Fallback/>
      </mc:AlternateContent>
    </comment>
    <comment ref="N50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41</xdr:row>
                <xdr:rowOff>3</xdr:rowOff>
              </xdr:from>
              <xdr:to>
                <xdr:col>17</xdr:col>
                <xdr:colOff>97</xdr:colOff>
                <xdr:row>42</xdr:row>
                <xdr:rowOff>-4</xdr:rowOff>
              </xdr:to>
            </anchor>
          </commentPr>
        </mc:Choice>
        <mc:Fallback/>
      </mc:AlternateContent>
    </comment>
    <comment ref="N64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52</xdr:row>
                <xdr:rowOff>2</xdr:rowOff>
              </xdr:from>
              <xdr:to>
                <xdr:col>17</xdr:col>
                <xdr:colOff>97</xdr:colOff>
                <xdr:row>53</xdr:row>
                <xdr:rowOff>8</xdr:rowOff>
              </xdr:to>
            </anchor>
          </commentPr>
        </mc:Choice>
        <mc:Fallback/>
      </mc:AlternateContent>
    </comment>
    <comment ref="N77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62</xdr:row>
                <xdr:rowOff>12</xdr:rowOff>
              </xdr:from>
              <xdr:to>
                <xdr:col>17</xdr:col>
                <xdr:colOff>97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Nazwę przedmiotu wpisuje się tylko w arkuszu </t>
        </r>
        <r>
          <rPr>
            <i val="true"/>
            <sz val="8"/>
            <color rgb="FFFF0000"/>
            <rFont val="Tahoma"/>
            <family val="2"/>
          </rPr>
          <t xml:space="preserve">Pols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129</xdr:colOff>
                <xdr:row>8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mię i nazwisko prowadzącego wpisuje się w tym arkus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1" uniqueCount="712">
  <si>
    <t xml:space="preserve">INFORMATYKA</t>
  </si>
  <si>
    <t xml:space="preserve">Specjalności:</t>
  </si>
  <si>
    <t xml:space="preserve"> SYSTEMY INFORMATYCZNE</t>
  </si>
  <si>
    <t xml:space="preserve">MIKROPROCESOROWE UKŁADY AUTOMATYKI</t>
  </si>
  <si>
    <t xml:space="preserve">TELEINFORMATYKA</t>
  </si>
  <si>
    <t xml:space="preserve"> IoT- INTERNET RZECZY</t>
  </si>
  <si>
    <t xml:space="preserve">Profil praktyczny</t>
  </si>
  <si>
    <t xml:space="preserve">PROGRAM STUDIÓW I STOPNIA</t>
  </si>
  <si>
    <t xml:space="preserve">STUDIA INŻYNIERSKIE, STACJONARNE</t>
  </si>
  <si>
    <t xml:space="preserve">Standard kształcenia</t>
  </si>
  <si>
    <t xml:space="preserve">Ocena zgodności treści kształcenia</t>
  </si>
  <si>
    <t xml:space="preserve">Wersja 5.4</t>
  </si>
  <si>
    <t xml:space="preserve">od roku akademickego</t>
  </si>
  <si>
    <t xml:space="preserve"> 2019/2020</t>
  </si>
  <si>
    <t xml:space="preserve">3 x 240 h praktyki </t>
  </si>
  <si>
    <t xml:space="preserve">Wydruk z </t>
  </si>
  <si>
    <t xml:space="preserve">Gniezno, 29 marca - 12 lipca  2019</t>
  </si>
  <si>
    <t xml:space="preserve">Program studiów I stopnia - studia inżynierskie stacjonarne, profil praktyczny</t>
  </si>
  <si>
    <t xml:space="preserve">Kierunek: INFORMATYKA </t>
  </si>
  <si>
    <t xml:space="preserve">Obowiązuje od roku akademickiego: nabór 2019/2020</t>
  </si>
  <si>
    <t xml:space="preserve">Semestr 1:</t>
  </si>
  <si>
    <t xml:space="preserve">SumGodz</t>
  </si>
  <si>
    <t xml:space="preserve">Grupa treści</t>
  </si>
  <si>
    <t xml:space="preserve">Odniesienie do charakterystyk określonych w PRK</t>
  </si>
  <si>
    <t xml:space="preserve">Lp.</t>
  </si>
  <si>
    <t xml:space="preserve">Przedmiot</t>
  </si>
  <si>
    <t xml:space="preserve">Egz</t>
  </si>
  <si>
    <t xml:space="preserve">W</t>
  </si>
  <si>
    <t xml:space="preserve">C</t>
  </si>
  <si>
    <t xml:space="preserve">L</t>
  </si>
  <si>
    <t xml:space="preserve">P</t>
  </si>
  <si>
    <t xml:space="preserve">ECTS</t>
  </si>
  <si>
    <t xml:space="preserve">PW</t>
  </si>
  <si>
    <t xml:space="preserve">GK</t>
  </si>
  <si>
    <t xml:space="preserve">Podst</t>
  </si>
  <si>
    <t xml:space="preserve">Kier</t>
  </si>
  <si>
    <t xml:space="preserve">Inne</t>
  </si>
  <si>
    <t xml:space="preserve">Obie</t>
  </si>
  <si>
    <t xml:space="preserve">Wiedza</t>
  </si>
  <si>
    <t xml:space="preserve">Umiejętności</t>
  </si>
  <si>
    <t xml:space="preserve">Kompetencje</t>
  </si>
  <si>
    <t xml:space="preserve">Analiza matematyczna</t>
  </si>
  <si>
    <t xml:space="preserve">E</t>
  </si>
  <si>
    <t xml:space="preserve">AMiAL</t>
  </si>
  <si>
    <t xml:space="preserve">K_W01, K_W07,K_W03</t>
  </si>
  <si>
    <t xml:space="preserve">K_U10, K_U12</t>
  </si>
  <si>
    <t xml:space="preserve">K_K02, K_K05</t>
  </si>
  <si>
    <t xml:space="preserve">PO 12 : Podstawy techniki światłowodowej</t>
  </si>
  <si>
    <t xml:space="preserve">NT</t>
  </si>
  <si>
    <t xml:space="preserve">Obi</t>
  </si>
  <si>
    <t xml:space="preserve">K_W02, K_W03, K_W10</t>
  </si>
  <si>
    <t xml:space="preserve">K_U01, K_U02,K_U10, K_U12, K_U14, K_U20   </t>
  </si>
  <si>
    <t xml:space="preserve">K_K02, K_K03, K_K04, K_K06   </t>
  </si>
  <si>
    <t xml:space="preserve">nowy przedmiot</t>
  </si>
  <si>
    <t xml:space="preserve">Fizyka</t>
  </si>
  <si>
    <t xml:space="preserve">Fiz</t>
  </si>
  <si>
    <t xml:space="preserve">K_W01, K_W04</t>
  </si>
  <si>
    <t xml:space="preserve">K_U01, K_U04</t>
  </si>
  <si>
    <t xml:space="preserve">K_K01, K_K03</t>
  </si>
  <si>
    <t xml:space="preserve">lab w sem 2.</t>
  </si>
  <si>
    <t xml:space="preserve">Teoret. podstawy informatyki</t>
  </si>
  <si>
    <t xml:space="preserve">PPr</t>
  </si>
  <si>
    <t xml:space="preserve">K_W04, K_W06, K_W07</t>
  </si>
  <si>
    <t xml:space="preserve">K_U01, K_U05, K_U09</t>
  </si>
  <si>
    <t xml:space="preserve">/nieObi</t>
  </si>
  <si>
    <t xml:space="preserve">Język obcy -  PO 1: angielski, niemiecki </t>
  </si>
  <si>
    <t xml:space="preserve">JO</t>
  </si>
  <si>
    <t xml:space="preserve">PO 2: Podstawy filozofii</t>
  </si>
  <si>
    <t xml:space="preserve">Hum</t>
  </si>
  <si>
    <t xml:space="preserve">K_W01, K_W13, K_W16</t>
  </si>
  <si>
    <t xml:space="preserve">K_U01, K_U04, K_U05</t>
  </si>
  <si>
    <t xml:space="preserve">K_K01, K_K03, K_K04</t>
  </si>
  <si>
    <t xml:space="preserve">zmiana z 3 na 2 ECTS</t>
  </si>
  <si>
    <t xml:space="preserve">Elektronika i teoria obwodów I</t>
  </si>
  <si>
    <t xml:space="preserve">K_W02, K_W03, K_W17, K_W18</t>
  </si>
  <si>
    <t xml:space="preserve">K_U08, K_U10, K_U12</t>
  </si>
  <si>
    <t xml:space="preserve">K_K01, K_K02, K_K03</t>
  </si>
  <si>
    <t xml:space="preserve">zmiana z 3 na 5 ects</t>
  </si>
  <si>
    <t xml:space="preserve">Wprowadzenie do programowania</t>
  </si>
  <si>
    <t xml:space="preserve">K_W07, K_W08, K_W09</t>
  </si>
  <si>
    <t xml:space="preserve">K_U05, K_U09, K_U16</t>
  </si>
  <si>
    <t xml:space="preserve">K_K01, K_K04</t>
  </si>
  <si>
    <t xml:space="preserve">Ergonomia</t>
  </si>
  <si>
    <t xml:space="preserve">OBE</t>
  </si>
  <si>
    <t xml:space="preserve">zmiana nazwy</t>
  </si>
  <si>
    <t xml:space="preserve">Szkolenie BHP</t>
  </si>
  <si>
    <t xml:space="preserve">ujednolicenie nazwy</t>
  </si>
  <si>
    <t xml:space="preserve">Szkolenie biblioteczne</t>
  </si>
  <si>
    <t xml:space="preserve">Wychowanie fizyczne</t>
  </si>
  <si>
    <t xml:space="preserve">WF</t>
  </si>
  <si>
    <t xml:space="preserve">zmiana z 1 na 0 ects</t>
  </si>
  <si>
    <t xml:space="preserve">zaliczeń                                     egzaminów  </t>
  </si>
  <si>
    <t xml:space="preserve">Razem godz.: </t>
  </si>
  <si>
    <t xml:space="preserve">Semestr 2:</t>
  </si>
  <si>
    <t xml:space="preserve">Algebra liniowa z geometrią analityczną</t>
  </si>
  <si>
    <t xml:space="preserve">K_W01, K_W03</t>
  </si>
  <si>
    <t xml:space="preserve">K_K01, K_K02, K_K04, K_K05</t>
  </si>
  <si>
    <t xml:space="preserve">Metody probabilistyczne</t>
  </si>
  <si>
    <t xml:space="preserve">MPiS</t>
  </si>
  <si>
    <t xml:space="preserve">K_W02</t>
  </si>
  <si>
    <t xml:space="preserve">K_U02</t>
  </si>
  <si>
    <t xml:space="preserve">PO 1: angielski, niemiecki</t>
  </si>
  <si>
    <t xml:space="preserve">Elektronika i teoria obwodów II</t>
  </si>
  <si>
    <t xml:space="preserve">K_W02, K_W03, K_W04,K_W14</t>
  </si>
  <si>
    <t xml:space="preserve">K_U08, K_U11, K_U12</t>
  </si>
  <si>
    <t xml:space="preserve">K_K01, K_K02</t>
  </si>
  <si>
    <t xml:space="preserve">Architektura komputerów</t>
  </si>
  <si>
    <t xml:space="preserve">AiSK</t>
  </si>
  <si>
    <t xml:space="preserve">K_W08, </t>
  </si>
  <si>
    <t xml:space="preserve">K_U05,</t>
  </si>
  <si>
    <t xml:space="preserve">K_K01, </t>
  </si>
  <si>
    <t xml:space="preserve">Programowanie obiektowe</t>
  </si>
  <si>
    <t xml:space="preserve">K_W08, K_W09, K_W10, K_W11</t>
  </si>
  <si>
    <t xml:space="preserve">Matematyka dyskretna </t>
  </si>
  <si>
    <t xml:space="preserve">MD</t>
  </si>
  <si>
    <t xml:space="preserve">K_W01,K_W03,K_W09</t>
  </si>
  <si>
    <t xml:space="preserve">K_U01, K_U05, K_U09, K_U19</t>
  </si>
  <si>
    <t xml:space="preserve">K_K01, K_K06</t>
  </si>
  <si>
    <t xml:space="preserve">Narzędzia informatyki</t>
  </si>
  <si>
    <t xml:space="preserve">K_W08, K_W15, K_W16</t>
  </si>
  <si>
    <t xml:space="preserve">K_U01, K_U04, K_U09, K_U19</t>
  </si>
  <si>
    <t xml:space="preserve">K_K01, K_k03</t>
  </si>
  <si>
    <t xml:space="preserve">Praktyka zawodowa I (1,5 m-ca)</t>
  </si>
  <si>
    <t xml:space="preserve">K_W03, K_W04, K_W08, K_W11, K_W14, K_W15</t>
  </si>
  <si>
    <t xml:space="preserve">K_U01, K_U03, K_U10, K_U11</t>
  </si>
  <si>
    <t xml:space="preserve">K_K03, K_K04, K_K05, K_K06</t>
  </si>
  <si>
    <t xml:space="preserve">Cały rok: </t>
  </si>
  <si>
    <t xml:space="preserve">Semestr 3:</t>
  </si>
  <si>
    <t xml:space="preserve"> PO 1: angielski, niemiecki</t>
  </si>
  <si>
    <t xml:space="preserve">Elektronika i miernictwo</t>
  </si>
  <si>
    <t xml:space="preserve">K_W02, K_W03, K_W04, K_W06, K_W12</t>
  </si>
  <si>
    <t xml:space="preserve">K_U01, K_U06, K_U09, K_U11, K_U12</t>
  </si>
  <si>
    <t xml:space="preserve">K_K01, K_K02, K_K06</t>
  </si>
  <si>
    <t xml:space="preserve">Technika cyfrowa</t>
  </si>
  <si>
    <t xml:space="preserve">K_W02, K_W04, K_W06, K_W13</t>
  </si>
  <si>
    <t xml:space="preserve">K_U08, K_U09, K_U10, K_U12, K_U14</t>
  </si>
  <si>
    <t xml:space="preserve">Programowanie niskopoziomowe</t>
  </si>
  <si>
    <t xml:space="preserve">JiPPr</t>
  </si>
  <si>
    <t xml:space="preserve">K_W06</t>
  </si>
  <si>
    <t xml:space="preserve">K_U09</t>
  </si>
  <si>
    <t xml:space="preserve">K_K01</t>
  </si>
  <si>
    <t xml:space="preserve">Algorytmy i struktury danych</t>
  </si>
  <si>
    <t xml:space="preserve">AiSD</t>
  </si>
  <si>
    <t xml:space="preserve">K_W04,K_W07,K_W11</t>
  </si>
  <si>
    <t xml:space="preserve">K_U01,K_U05,K_U09, K_U11, K_U19</t>
  </si>
  <si>
    <t xml:space="preserve">Systemy operacyjne I</t>
  </si>
  <si>
    <t xml:space="preserve">SO</t>
  </si>
  <si>
    <t xml:space="preserve">K_W05, K_W06, K_W16</t>
  </si>
  <si>
    <t xml:space="preserve">K_U01, K_U05, K_U16</t>
  </si>
  <si>
    <t xml:space="preserve">Logika i teoria mnogości</t>
  </si>
  <si>
    <t xml:space="preserve">LiTM</t>
  </si>
  <si>
    <t xml:space="preserve">K_W01, K_W03, K_W04</t>
  </si>
  <si>
    <t xml:space="preserve">K_U01, K_U04, K_U05, K_U22</t>
  </si>
  <si>
    <t xml:space="preserve">Semestr 4:</t>
  </si>
  <si>
    <t xml:space="preserve">Badania operacyjne</t>
  </si>
  <si>
    <t xml:space="preserve">K_W01, K_W05, K_W08</t>
  </si>
  <si>
    <t xml:space="preserve">K_U02, K_U9, K_U19</t>
  </si>
  <si>
    <t xml:space="preserve">K_K02, K_K06</t>
  </si>
  <si>
    <t xml:space="preserve">PO 10: Podstawy automatyki</t>
  </si>
  <si>
    <t xml:space="preserve">Spec</t>
  </si>
  <si>
    <t xml:space="preserve">K_W01, K_W02, K_W03, K_W14</t>
  </si>
  <si>
    <t xml:space="preserve">K_U08, K_U09, K_U10</t>
  </si>
  <si>
    <t xml:space="preserve">PO 4: Systemy światłowodowe</t>
  </si>
  <si>
    <t xml:space="preserve">K_W03</t>
  </si>
  <si>
    <t xml:space="preserve">K_U21</t>
  </si>
  <si>
    <t xml:space="preserve">K_K03</t>
  </si>
  <si>
    <t xml:space="preserve">Programowanie deklaratywne</t>
  </si>
  <si>
    <t xml:space="preserve">K_W04, K_W07, K_W09, K_W11</t>
  </si>
  <si>
    <t xml:space="preserve">K_U09, K_U11, K_U14, K_U19</t>
  </si>
  <si>
    <t xml:space="preserve">K_K01, K_K02, K_K05</t>
  </si>
  <si>
    <t xml:space="preserve">Języki formalne i kompilatory</t>
  </si>
  <si>
    <t xml:space="preserve">K_W03, K_W07, K_W08</t>
  </si>
  <si>
    <t xml:space="preserve">K_U09, K_U14, K_U21</t>
  </si>
  <si>
    <t xml:space="preserve">Inżynieria oprogramowania I</t>
  </si>
  <si>
    <t xml:space="preserve">IO</t>
  </si>
  <si>
    <t xml:space="preserve">K_W03, K_W10, K_W15</t>
  </si>
  <si>
    <t xml:space="preserve">K_U05, K_U11, K_U20</t>
  </si>
  <si>
    <t xml:space="preserve">Systemy operacyjne II</t>
  </si>
  <si>
    <t xml:space="preserve">Systemy baz danych I</t>
  </si>
  <si>
    <t xml:space="preserve">BD</t>
  </si>
  <si>
    <t xml:space="preserve">K_W03, K_W05, K_W09</t>
  </si>
  <si>
    <t xml:space="preserve">K_U09, K_U11, K_U21</t>
  </si>
  <si>
    <t xml:space="preserve">Praktyka zawodowa II (1,5 m-ca)</t>
  </si>
  <si>
    <t xml:space="preserve">K_W08, K_W09, K_W10, K_W11, K_W12</t>
  </si>
  <si>
    <t xml:space="preserve">K_U04, K_U09, K_U10, K_U11, K_U14, K_U15, K_U18</t>
  </si>
  <si>
    <t xml:space="preserve">K_K02, K_K03, K_K05, K_K06</t>
  </si>
  <si>
    <t xml:space="preserve">Semestr 5:</t>
  </si>
  <si>
    <t xml:space="preserve">Sztuczna inteligencja</t>
  </si>
  <si>
    <t xml:space="preserve">SI</t>
  </si>
  <si>
    <t xml:space="preserve">K_W04, K_W05, K_W08</t>
  </si>
  <si>
    <t xml:space="preserve">K_U09, K_U14, K_U16, K_U19</t>
  </si>
  <si>
    <t xml:space="preserve">Inżynieria oprogramowania II</t>
  </si>
  <si>
    <t xml:space="preserve">K_W03, K_W07, K_W14</t>
  </si>
  <si>
    <t xml:space="preserve">K_U03, K_U09, K_U16</t>
  </si>
  <si>
    <t xml:space="preserve">Technika mikroprocesorowa</t>
  </si>
  <si>
    <t xml:space="preserve">Grafika komputerowa</t>
  </si>
  <si>
    <t xml:space="preserve">GiKCK</t>
  </si>
  <si>
    <t xml:space="preserve">K_W04</t>
  </si>
  <si>
    <t xml:space="preserve">K_U04</t>
  </si>
  <si>
    <t xml:space="preserve">K_K04</t>
  </si>
  <si>
    <t xml:space="preserve">Sieci komputerowe</t>
  </si>
  <si>
    <t xml:space="preserve">TS</t>
  </si>
  <si>
    <t xml:space="preserve">K_W03, K_W10</t>
  </si>
  <si>
    <t xml:space="preserve">Systemy baz danych II</t>
  </si>
  <si>
    <t xml:space="preserve">K_W03, K_W05, K_W08, K_W09 </t>
  </si>
  <si>
    <t xml:space="preserve">PO 5: Systemy informacji geograficznej</t>
  </si>
  <si>
    <t xml:space="preserve">K_W01, K_W02, K_W14</t>
  </si>
  <si>
    <t xml:space="preserve">K_U01, K_U09, K_U21</t>
  </si>
  <si>
    <t xml:space="preserve">Semestr 6:</t>
  </si>
  <si>
    <t xml:space="preserve">PO 3: Podstawy zarządzania</t>
  </si>
  <si>
    <t xml:space="preserve">K_W13, K_W15, K_W16</t>
  </si>
  <si>
    <t xml:space="preserve">K_U18</t>
  </si>
  <si>
    <t xml:space="preserve">K_K04, K_K05</t>
  </si>
  <si>
    <t xml:space="preserve">PO 6: Informatyzacja przedsiębiorstw</t>
  </si>
  <si>
    <t xml:space="preserve">K_W02, K_W03, K_W08, K_W12</t>
  </si>
  <si>
    <t xml:space="preserve">K_U07, K_U08, K_U11, K_U14, K_U17</t>
  </si>
  <si>
    <t xml:space="preserve">Projektowanie aplikacji internetowych</t>
  </si>
  <si>
    <t xml:space="preserve">Inf</t>
  </si>
  <si>
    <t xml:space="preserve">K_W09, K_W11, K_W12</t>
  </si>
  <si>
    <r>
      <rPr>
        <b val="true"/>
        <sz val="10"/>
        <color rgb="FF000000"/>
        <rFont val="Arial CE"/>
        <family val="2"/>
        <charset val="238"/>
      </rPr>
      <t xml:space="preserve">PO 11: </t>
    </r>
    <r>
      <rPr>
        <b val="true"/>
        <sz val="9"/>
        <color rgb="FF000000"/>
        <rFont val="Arial CE"/>
        <family val="2"/>
        <charset val="238"/>
      </rPr>
      <t xml:space="preserve">Bezpieczeństwo syst. informatycznych</t>
    </r>
  </si>
  <si>
    <t xml:space="preserve">K_W10, K_W12</t>
  </si>
  <si>
    <t xml:space="preserve">K_K01, K_K02, K_K03, K_K04</t>
  </si>
  <si>
    <t xml:space="preserve">Systemy wbudowane</t>
  </si>
  <si>
    <t xml:space="preserve">SW</t>
  </si>
  <si>
    <t xml:space="preserve">K_W04, K_W05, K_W14</t>
  </si>
  <si>
    <t xml:space="preserve">K_U08, K_U13, K_U16</t>
  </si>
  <si>
    <t xml:space="preserve">PO 9: Programowanie wizualne</t>
  </si>
  <si>
    <t xml:space="preserve">K_W09, K_W10, K_W11, K_W17</t>
  </si>
  <si>
    <t xml:space="preserve">05, K_U09, K_U16</t>
  </si>
  <si>
    <t xml:space="preserve">Praktyka zawodowa III (1,5 m-ca)</t>
  </si>
  <si>
    <t xml:space="preserve">K_W05, K_W06, K_W07, K_W13, K_W14, K_W16</t>
  </si>
  <si>
    <t xml:space="preserve">K_U05, K_U08, K_U12, K_U13, K_U19, K_U22</t>
  </si>
  <si>
    <t xml:space="preserve">K_K01, K_K04, K_K05, K_K06</t>
  </si>
  <si>
    <t xml:space="preserve">Semestr 7:</t>
  </si>
  <si>
    <t xml:space="preserve">Problemy społeczne i zawodowe informatyki</t>
  </si>
  <si>
    <t xml:space="preserve">PSiZI</t>
  </si>
  <si>
    <t xml:space="preserve">K_W01, K_W07</t>
  </si>
  <si>
    <t xml:space="preserve">K_U01</t>
  </si>
  <si>
    <t xml:space="preserve">Projekt zespołowy</t>
  </si>
  <si>
    <t xml:space="preserve">K_W03, K_W09, K_W12, K_W14</t>
  </si>
  <si>
    <t xml:space="preserve">K_U07, K_U09, K_U10, K_U11, K_U12</t>
  </si>
  <si>
    <t xml:space="preserve">Seminarium dyplomowe</t>
  </si>
  <si>
    <t xml:space="preserve">K_W08, K_W09, K_W13, K_W16</t>
  </si>
  <si>
    <t xml:space="preserve">K_U03, K_U05, K_U06, K_U07, K_U10</t>
  </si>
  <si>
    <t xml:space="preserve">K_K01, K_K02, K_K05, K_K06</t>
  </si>
  <si>
    <t xml:space="preserve">PO 7: Inteligentne budynki</t>
  </si>
  <si>
    <t xml:space="preserve">PO 8: Komunikacja społeczna</t>
  </si>
  <si>
    <t xml:space="preserve">K_W13, K_W16</t>
  </si>
  <si>
    <t xml:space="preserve">Przygotowanie pracy dyplomowej</t>
  </si>
  <si>
    <t xml:space="preserve">K_W07, K_W08, K_W10, K_W11, K_W14</t>
  </si>
  <si>
    <t xml:space="preserve">K_U01, K_U02, K_U03, K_U04, K_U07, K_U10, K_U11, K_U12, K_U14, K_U15</t>
  </si>
  <si>
    <t xml:space="preserve">Ochrona własności intelektualnej</t>
  </si>
  <si>
    <t xml:space="preserve">Praktyka zawodowa IV (1,5 m-ca)</t>
  </si>
  <si>
    <t xml:space="preserve">Lgodz/pkt=</t>
  </si>
  <si>
    <t xml:space="preserve">Suma godzin kontaktowych w toku studiów:</t>
  </si>
  <si>
    <t xml:space="preserve">Wszystkich godzin:</t>
  </si>
  <si>
    <t xml:space="preserve">Suma godzin pracy własnej:</t>
  </si>
  <si>
    <t xml:space="preserve">Liczba pkt ECTS uzyskanych z zajęć praktycznych</t>
  </si>
  <si>
    <t xml:space="preserve">Razem:</t>
  </si>
  <si>
    <t xml:space="preserve">Zajęcia praktyczne -ćwiczenia, lab., projekty, praktyki</t>
  </si>
  <si>
    <t xml:space="preserve">h</t>
  </si>
  <si>
    <t xml:space="preserve">Minimum wymagane przez standard:</t>
  </si>
  <si>
    <t xml:space="preserve">Analiza treści podstawowych (kolumna Podst)</t>
  </si>
  <si>
    <t xml:space="preserve">Kształcenie w zakresie:</t>
  </si>
  <si>
    <t xml:space="preserve">Symbol</t>
  </si>
  <si>
    <t xml:space="preserve">Godzin</t>
  </si>
  <si>
    <t xml:space="preserve">Jest</t>
  </si>
  <si>
    <t xml:space="preserve">Min.</t>
  </si>
  <si>
    <t xml:space="preserve">Min</t>
  </si>
  <si>
    <t xml:space="preserve">analizy matematycznej i algebry liniowej</t>
  </si>
  <si>
    <t xml:space="preserve"> metod probabilistycznych i statystyki</t>
  </si>
  <si>
    <t xml:space="preserve">matematyki dyskretnej</t>
  </si>
  <si>
    <t xml:space="preserve"> fizyki</t>
  </si>
  <si>
    <t xml:space="preserve"> nauk technicznych</t>
  </si>
  <si>
    <t xml:space="preserve">matematyka dyskretna (w ramach: logika i teoria mnogości)</t>
  </si>
  <si>
    <t xml:space="preserve">Przyjęte minimum godzin i punktów ECTS :</t>
  </si>
  <si>
    <t xml:space="preserve">Analiza treści kierunkowych (kolumna Kier)</t>
  </si>
  <si>
    <t xml:space="preserve">Symb.</t>
  </si>
  <si>
    <t xml:space="preserve">Godz.</t>
  </si>
  <si>
    <t xml:space="preserve">podstaw programowania</t>
  </si>
  <si>
    <t xml:space="preserve">algorytmów i struktur danych</t>
  </si>
  <si>
    <t xml:space="preserve">architektury systemów komputerowych</t>
  </si>
  <si>
    <t xml:space="preserve">systemów operacyjnych</t>
  </si>
  <si>
    <t xml:space="preserve">technologii sieciowych</t>
  </si>
  <si>
    <t xml:space="preserve">języków i paradygmatów programowania</t>
  </si>
  <si>
    <t xml:space="preserve">grafiki i komunikacji człowiek-komputer</t>
  </si>
  <si>
    <t xml:space="preserve">sztucznej inteligencji</t>
  </si>
  <si>
    <t xml:space="preserve">baz danych</t>
  </si>
  <si>
    <t xml:space="preserve">inżynierii oprogramowania</t>
  </si>
  <si>
    <t xml:space="preserve">systemów wbudowanych</t>
  </si>
  <si>
    <t xml:space="preserve">problemów społ. i zawodowych informatyki</t>
  </si>
  <si>
    <t xml:space="preserve">Min. godzin i ECTS przyjęte jako odniesienie:</t>
  </si>
  <si>
    <t xml:space="preserve">Analiza innych treści (kolumna Inne)</t>
  </si>
  <si>
    <t xml:space="preserve">Program</t>
  </si>
  <si>
    <t xml:space="preserve">Kryterium</t>
  </si>
  <si>
    <t xml:space="preserve">Zakres treści</t>
  </si>
  <si>
    <t xml:space="preserve">[%]</t>
  </si>
  <si>
    <t xml:space="preserve">Przedmioty humanistyczne: </t>
  </si>
  <si>
    <t xml:space="preserve">Wychowanie fizyczne: </t>
  </si>
  <si>
    <t xml:space="preserve">Przedmioty techniczne: </t>
  </si>
  <si>
    <t xml:space="preserve">-</t>
  </si>
  <si>
    <t xml:space="preserve">Razem </t>
  </si>
  <si>
    <t xml:space="preserve">Przedmioty informatyczne: </t>
  </si>
  <si>
    <t xml:space="preserve">pkt. ECTS</t>
  </si>
  <si>
    <t xml:space="preserve">Przedmioty specjalnościowe: </t>
  </si>
  <si>
    <t xml:space="preserve">Język obcy:</t>
  </si>
  <si>
    <t xml:space="preserve">Ochrona wł. intelektualnej; BHP; ergonomia</t>
  </si>
  <si>
    <t xml:space="preserve">Razem     Inne wymagania:</t>
  </si>
  <si>
    <t xml:space="preserve">Treści obieralne (kolumna Ob.): </t>
  </si>
  <si>
    <t xml:space="preserve">Łącznie godzin</t>
  </si>
  <si>
    <t xml:space="preserve">Przedmioty podstawowe</t>
  </si>
  <si>
    <t xml:space="preserve">Razem</t>
  </si>
  <si>
    <t xml:space="preserve">Przedmioty kierunkowe</t>
  </si>
  <si>
    <t xml:space="preserve">Inne wymagania, w tym: </t>
  </si>
  <si>
    <t xml:space="preserve">język obcy, WF i przedmioty humanistyczne</t>
  </si>
  <si>
    <t xml:space="preserve">Uwaga</t>
  </si>
  <si>
    <r>
      <rPr>
        <sz val="10"/>
        <rFont val="Arial CE"/>
        <family val="0"/>
        <charset val="238"/>
      </rPr>
      <t xml:space="preserve">Przedmioty oznaczone jako (</t>
    </r>
    <r>
      <rPr>
        <b val="true"/>
        <sz val="10"/>
        <rFont val="Arial CE"/>
        <family val="2"/>
        <charset val="238"/>
      </rPr>
      <t xml:space="preserve">Obi</t>
    </r>
    <r>
      <rPr>
        <sz val="10"/>
        <rFont val="Arial CE"/>
        <family val="0"/>
        <charset val="238"/>
      </rPr>
      <t xml:space="preserve">) są obieralne w ramach grupy modułów przypisanych dla danej specjalności, wybór nie narusza ram kształcenia określonych dla kierunku</t>
    </r>
  </si>
  <si>
    <t xml:space="preserve">COMPUTING SCIENCE - Computing Systems - First Degree Engineer </t>
  </si>
  <si>
    <t xml:space="preserve">Full Time Studies</t>
  </si>
  <si>
    <t xml:space="preserve">Semester 1:</t>
  </si>
  <si>
    <t xml:space="preserve">No.</t>
  </si>
  <si>
    <t xml:space="preserve">Module</t>
  </si>
  <si>
    <t xml:space="preserve">Exam</t>
  </si>
  <si>
    <t xml:space="preserve">Lec</t>
  </si>
  <si>
    <t xml:space="preserve">Tut</t>
  </si>
  <si>
    <t xml:space="preserve">Lab</t>
  </si>
  <si>
    <t xml:space="preserve">Proj</t>
  </si>
  <si>
    <t xml:space="preserve">Polish Title</t>
  </si>
  <si>
    <t xml:space="preserve">Mathematical analysis </t>
  </si>
  <si>
    <t xml:space="preserve">Engineering studies - practical profile</t>
  </si>
  <si>
    <t xml:space="preserve">Experimental physics</t>
  </si>
  <si>
    <t xml:space="preserve">Theoretical foundations of computing</t>
  </si>
  <si>
    <t xml:space="preserve">Foreign language EC: (english, german)</t>
  </si>
  <si>
    <t xml:space="preserve">Course soc.-hum. EC: Foundations of philosophy</t>
  </si>
  <si>
    <t xml:space="preserve">Electronics and theory of circuits</t>
  </si>
  <si>
    <t xml:space="preserve">Introduction to programming</t>
  </si>
  <si>
    <t xml:space="preserve">Basic of ergonomics</t>
  </si>
  <si>
    <t xml:space="preserve">Fundamentals of health and safety of work</t>
  </si>
  <si>
    <t xml:space="preserve">Library skill</t>
  </si>
  <si>
    <t xml:space="preserve">Physical education</t>
  </si>
  <si>
    <t xml:space="preserve">Total load:</t>
  </si>
  <si>
    <t xml:space="preserve">Semester 2:</t>
  </si>
  <si>
    <t xml:space="preserve">Linear algebra with the analytical geometry</t>
  </si>
  <si>
    <t xml:space="preserve">Probabilistic methods</t>
  </si>
  <si>
    <t xml:space="preserve">Computers architecture</t>
  </si>
  <si>
    <t xml:space="preserve">Object programming</t>
  </si>
  <si>
    <t xml:space="preserve">Discrete mathematics </t>
  </si>
  <si>
    <t xml:space="preserve">Tools of the computer science</t>
  </si>
  <si>
    <t xml:space="preserve">Indyship I</t>
  </si>
  <si>
    <t xml:space="preserve">Semester 3:</t>
  </si>
  <si>
    <t xml:space="preserve">Electronics and measurement</t>
  </si>
  <si>
    <t xml:space="preserve">Digital circuits</t>
  </si>
  <si>
    <t xml:space="preserve">Low level programming</t>
  </si>
  <si>
    <t xml:space="preserve">Algorithms and data structures</t>
  </si>
  <si>
    <t xml:space="preserve">Operating systems I </t>
  </si>
  <si>
    <t xml:space="preserve">Logic and Set Theory</t>
  </si>
  <si>
    <t xml:space="preserve">Semester 4:</t>
  </si>
  <si>
    <t xml:space="preserve">Operational research</t>
  </si>
  <si>
    <t xml:space="preserve">Foundations of automation EC</t>
  </si>
  <si>
    <t xml:space="preserve">Theory and transmission of signals EC</t>
  </si>
  <si>
    <t xml:space="preserve">Declarative programming</t>
  </si>
  <si>
    <t xml:space="preserve">Formal languages and compilers</t>
  </si>
  <si>
    <t xml:space="preserve">Software engineering I</t>
  </si>
  <si>
    <t xml:space="preserve">Operating systems II </t>
  </si>
  <si>
    <t xml:space="preserve">Database systems I </t>
  </si>
  <si>
    <t xml:space="preserve">Indyship II</t>
  </si>
  <si>
    <t xml:space="preserve">Semester 5:</t>
  </si>
  <si>
    <t xml:space="preserve">Artificial intelligence</t>
  </si>
  <si>
    <t xml:space="preserve">Software engineering II </t>
  </si>
  <si>
    <t xml:space="preserve">Microcomputer technology EC</t>
  </si>
  <si>
    <t xml:space="preserve">Computer graphics</t>
  </si>
  <si>
    <t xml:space="preserve">Computer networks </t>
  </si>
  <si>
    <t xml:space="preserve">Database systems II </t>
  </si>
  <si>
    <t xml:space="preserve">Geographical information systems EC</t>
  </si>
  <si>
    <t xml:space="preserve">Semester 6:</t>
  </si>
  <si>
    <t xml:space="preserve">Managing and marketing EC</t>
  </si>
  <si>
    <t xml:space="preserve">Decision support systems EC</t>
  </si>
  <si>
    <t xml:space="preserve">Designing of Internet applications</t>
  </si>
  <si>
    <t xml:space="preserve">Security of computing systems</t>
  </si>
  <si>
    <t xml:space="preserve">Embeded systems </t>
  </si>
  <si>
    <t xml:space="preserve">EC: Visual programming EC</t>
  </si>
  <si>
    <t xml:space="preserve">Indyship III</t>
  </si>
  <si>
    <t xml:space="preserve">Semester 7:</t>
  </si>
  <si>
    <t xml:space="preserve">Social and professional problems of computing sciences</t>
  </si>
  <si>
    <t xml:space="preserve">Team project</t>
  </si>
  <si>
    <t xml:space="preserve">Appl. the comp. sc. - EC: Computing science in the environmental protection</t>
  </si>
  <si>
    <t xml:space="preserve">Humanistic-social - EC: Komunikacja społeczna</t>
  </si>
  <si>
    <t xml:space="preserve">Preparation of the dissertation</t>
  </si>
  <si>
    <t xml:space="preserve">Protection of intellectual property</t>
  </si>
  <si>
    <t xml:space="preserve">Indyship IV</t>
  </si>
  <si>
    <t xml:space="preserve">Total  time of studies:</t>
  </si>
  <si>
    <t xml:space="preserve">EC: Elective course</t>
  </si>
  <si>
    <t xml:space="preserve">Total time:</t>
  </si>
  <si>
    <t xml:space="preserve">Grupa treści podstawowych</t>
  </si>
  <si>
    <t xml:space="preserve">Sem</t>
  </si>
  <si>
    <t xml:space="preserve">Treści i efekty kształcenia</t>
  </si>
  <si>
    <t xml:space="preserve">1. Kształcenie w zakresie analizy matematycznej i algebry liniowej</t>
  </si>
  <si>
    <t xml:space="preserve">Treści kształcenia: </t>
  </si>
  <si>
    <t xml:space="preserve">Ciągi i szeregi liczbowe, szeregi funkcyjne</t>
  </si>
  <si>
    <t xml:space="preserve">Rachunek różniczkowy funkcji jednej i wielu zmiennych</t>
  </si>
  <si>
    <t xml:space="preserve">Rachunek całkowy: całka oznaczona i nieoznaczona, zastosowania całek oznaczonych</t>
  </si>
  <si>
    <t xml:space="preserve">Wprowadzenie do równań różniczkowych i ich zastosowania</t>
  </si>
  <si>
    <t xml:space="preserve">Grupy, pierścienie wielomianów i arytmetyka modularna</t>
  </si>
  <si>
    <t xml:space="preserve">Macierze, wyznaczniki, układy równań liniowych i eliminacja Gaussa</t>
  </si>
  <si>
    <t xml:space="preserve">Elementy geometrii analitycznej</t>
  </si>
  <si>
    <t xml:space="preserve">Efekty kształcenia – umiejętności i kompetencje: </t>
  </si>
  <si>
    <t xml:space="preserve">posługiwania się aparatem analizy matematycznej i opisu zagadnień w języku analizy matematycznej</t>
  </si>
  <si>
    <t xml:space="preserve">korzystania z pakietów oprogramowania analizy matematycznej i interpretacji wyników</t>
  </si>
  <si>
    <t xml:space="preserve">posługiwania się aparatem pierścieni wielomianów i arytmetyki modularnej</t>
  </si>
  <si>
    <t xml:space="preserve">formułowania problemów w terminach macierzy i wykonywania operacji na macierzach</t>
  </si>
  <si>
    <t xml:space="preserve">rozwiązywania układu równań liniowych</t>
  </si>
  <si>
    <t xml:space="preserve">2. Kształcenie w zakresie metod probabilistycznych i statystyki</t>
  </si>
  <si>
    <t xml:space="preserve">Prawdopodobieństwo dyskretne</t>
  </si>
  <si>
    <t xml:space="preserve">Prawdopodobieństwo ciągłe</t>
  </si>
  <si>
    <t xml:space="preserve">Wartości oczekiwane</t>
  </si>
  <si>
    <t xml:space="preserve">Procesy stochastyczne</t>
  </si>
  <si>
    <t xml:space="preserve">Próbkowanie</t>
  </si>
  <si>
    <t xml:space="preserve">Estymacja. </t>
  </si>
  <si>
    <t xml:space="preserve">Testowanie hipotez statystycznych</t>
  </si>
  <si>
    <t xml:space="preserve">obliczania prawdopodobieństwa zdarzeń, wartości oczekiwanej, wariancji i odchylenia standardowego</t>
  </si>
  <si>
    <t xml:space="preserve">analizy algorytmów pod względem średniego zachowania</t>
  </si>
  <si>
    <t xml:space="preserve">obliczania niezawodności prostych układów sprzętowych i systemów programowych</t>
  </si>
  <si>
    <t xml:space="preserve">zastosowania koncepcji procesów stochastycznych do analizy wydajności prostych układów sprzętowo-programowych </t>
  </si>
  <si>
    <t xml:space="preserve">przeprowadzania prostego wnioskowania statystycznego</t>
  </si>
  <si>
    <t xml:space="preserve">3. Kształcenie w zakresie matematyki dyskretnej</t>
  </si>
  <si>
    <t xml:space="preserve">funkcje, relacje i zbiory</t>
  </si>
  <si>
    <t xml:space="preserve">elementy logiki matematycznej: rachunek zdań i tautologie</t>
  </si>
  <si>
    <t xml:space="preserve">techniki dowodzenia twierdzeń  </t>
  </si>
  <si>
    <t xml:space="preserve">indukcja matematyczna</t>
  </si>
  <si>
    <t xml:space="preserve">rekurencja </t>
  </si>
  <si>
    <t xml:space="preserve">kombinatoryka</t>
  </si>
  <si>
    <t xml:space="preserve">drzewa i grafy</t>
  </si>
  <si>
    <t xml:space="preserve">interpretowania pojęć z zakresu informatyki w terminach funkcji i relacji</t>
  </si>
  <si>
    <t xml:space="preserve">teorii grafów i rekurencji do rozwiązywania problemów o charakterze informatycznym</t>
  </si>
  <si>
    <t xml:space="preserve">stosowania aparatu logiki, technik dowodzenia twierdzeń </t>
  </si>
  <si>
    <t xml:space="preserve">4. Kształcenie w zakresie fizyki</t>
  </si>
  <si>
    <t xml:space="preserve">Elementy mechaniki klasycznej</t>
  </si>
  <si>
    <t xml:space="preserve">Grawitacja</t>
  </si>
  <si>
    <t xml:space="preserve">Elementy elektryczności, optyki i akustyki</t>
  </si>
  <si>
    <t xml:space="preserve">Wprowadzenie do mechaniki kwantowej.</t>
  </si>
  <si>
    <t xml:space="preserve">analizowania i wyjaśniania obserwowanych zjawisk</t>
  </si>
  <si>
    <t xml:space="preserve">tworzenia i weryfikacji modeli świata rzeczywistego oraz posługiwania się nimi w celu predykcji zdarzeń i stanów</t>
  </si>
  <si>
    <t xml:space="preserve">5. Kształcenie w zakresie nauk technicznych</t>
  </si>
  <si>
    <t xml:space="preserve">Podstawy elektrotechniki</t>
  </si>
  <si>
    <t xml:space="preserve">Podstawy elektrotechniki, miernictwa i elektroniki</t>
  </si>
  <si>
    <t xml:space="preserve">Podstawy miernictwa i elektroniki</t>
  </si>
  <si>
    <t xml:space="preserve">rozumienia powiązań informatyki z innymi obszarami nauk technicznych</t>
  </si>
  <si>
    <t xml:space="preserve">przenoszenia dobrych praktyk wypracowanych w tych obszarach na grunt informatyki</t>
  </si>
  <si>
    <t xml:space="preserve">Grupa treści kierunkowych</t>
  </si>
  <si>
    <t xml:space="preserve">1. Kształcenie w zakresie podstaw programowania</t>
  </si>
  <si>
    <t xml:space="preserve">Pojęcie algorytmu</t>
  </si>
  <si>
    <t xml:space="preserve">Podstawowe konstrukcje programistyczne.</t>
  </si>
  <si>
    <t xml:space="preserve">Implementacje algorytmów w językach programowania</t>
  </si>
  <si>
    <t xml:space="preserve">Podstawowe struktury danych i wykonywane na nich operacje</t>
  </si>
  <si>
    <t xml:space="preserve">Dynamiczny przydział pamięci</t>
  </si>
  <si>
    <t xml:space="preserve">Rekurencja i jej implementacja w językach wysokiego poziomu</t>
  </si>
  <si>
    <t xml:space="preserve">Metody weryfikacji poprawności algorytmów</t>
  </si>
  <si>
    <t xml:space="preserve">Metody weryfikacji poprawności programów, debugowanie.</t>
  </si>
  <si>
    <t xml:space="preserve">czytania ze zrozumieniem programów zapisanych w języku programowania imperatywnego </t>
  </si>
  <si>
    <t xml:space="preserve">symbolicznego wykonywania prostych programów celem ich weryfikacji </t>
  </si>
  <si>
    <t xml:space="preserve">pisanie i uruchamianie prostych programów o rozmiarze rzędu 100 wierszy kodu</t>
  </si>
  <si>
    <t xml:space="preserve">pisanie i uruchamianie prostych programów </t>
  </si>
  <si>
    <t xml:space="preserve">Metody weryfikacji poprawności programów</t>
  </si>
  <si>
    <t xml:space="preserve">2. Kształcenie w zakresie zastosowań informatyki</t>
  </si>
  <si>
    <t xml:space="preserve">Wprowadzenie do dziedziny wiedzy związanej z wybranym obszarem zastosowań</t>
  </si>
  <si>
    <t xml:space="preserve">Historia i perspektywy informatyzacji w wybranym obszarze zastosowań</t>
  </si>
  <si>
    <t xml:space="preserve">Studium przypadku dotyczące wybranego przedsięwzięcia informatycznego</t>
  </si>
  <si>
    <t xml:space="preserve">efektywnej komunikacji ze specjalistami z wybranej dziedziny zastosowań</t>
  </si>
  <si>
    <t xml:space="preserve">w szczególności pozwalające na redagowanie i analizowanie wymagań w przedsięwzięciach dotyczących wybranego obszaru.</t>
  </si>
  <si>
    <t xml:space="preserve">3. Kształcenie w zakresie architektury systemów komputerowych</t>
  </si>
  <si>
    <t xml:space="preserve">Technika cyfrowa i systemy cyfrowe </t>
  </si>
  <si>
    <t xml:space="preserve">Maszynowa reprezentacja danych i realizacji operacji arytmetycznych </t>
  </si>
  <si>
    <t xml:space="preserve">Organizacja komputera na poziomie asemblera </t>
  </si>
  <si>
    <t xml:space="preserve">Organizacja i architektura systemów pamięci</t>
  </si>
  <si>
    <t xml:space="preserve"> Interfejsy i komunikacja </t>
  </si>
  <si>
    <t xml:space="preserve">Organizacja jednostki centralnej </t>
  </si>
  <si>
    <t xml:space="preserve">Wieloprocesorowość i architektury alternatywne</t>
  </si>
  <si>
    <t xml:space="preserve">projektowania prostych układów sekwencyjnych i kombinacyjnych </t>
  </si>
  <si>
    <t xml:space="preserve">obliczania reprezentacji liczb całkowitych  rzeczywistych oraz wykonywania podstawowych operacji arytmetycznych na tych reprezentacjach</t>
  </si>
  <si>
    <t xml:space="preserve">pisania prostych programów na poziomie asemblera z użyciem instrukcji warunkowych, pętli, operacji na liczbach całkowitych, tablic</t>
  </si>
  <si>
    <t xml:space="preserve">4. Kształcenie w zakresie systemów operacyjnych</t>
  </si>
  <si>
    <t xml:space="preserve">Przegląd systemów operacyjnych </t>
  </si>
  <si>
    <t xml:space="preserve">Zasady działania systemów operacyjnych </t>
  </si>
  <si>
    <t xml:space="preserve">Procesy i wątki. Współbieżność </t>
  </si>
  <si>
    <t xml:space="preserve">Szeregowanie zadań </t>
  </si>
  <si>
    <t xml:space="preserve">Zarządzanie pamięcią</t>
  </si>
  <si>
    <t xml:space="preserve">rozwiązywania klasycznych problemów synchronizacji, w tym problemu producent-konsument i czytelnicy-pisarze oraz problemu pięciu filozofów</t>
  </si>
  <si>
    <t xml:space="preserve">dobierania algorytmu szeregowania zadań do specyfiki aplikacji</t>
  </si>
  <si>
    <t xml:space="preserve">problemy synchronizacji, w tym problem producent-konsument i czytelnicy-pisarze oraz problem pięciu filozofów</t>
  </si>
  <si>
    <t xml:space="preserve">5. Kształcenie w zakresie technologii sieciowych</t>
  </si>
  <si>
    <t xml:space="preserve">Wprowadzenie do sieci komputerowych</t>
  </si>
  <si>
    <t xml:space="preserve">Komunikacja i sieci komputerowe</t>
  </si>
  <si>
    <t xml:space="preserve">Bezpieczeństwo w sieciach komputerowych i kryptografia </t>
  </si>
  <si>
    <t xml:space="preserve">Bezpieczeństwo w sieciach komputerowych</t>
  </si>
  <si>
    <t xml:space="preserve">Budowa aplikacji sieciowych</t>
  </si>
  <si>
    <t xml:space="preserve">instalowania prostej sieci z dwoma klientami i pojedynczym serwerem z wykorzystaniem narzędzi typu DHCP (Dynamic Host Configuration Protocol)</t>
  </si>
  <si>
    <t xml:space="preserve">korzystanie z kluczy i pakietów kryptograficznych PGP (Pretty Good Privacy)</t>
  </si>
  <si>
    <t xml:space="preserve">budowania prostych interakcyjnych aplikacji internetowych działających w oparciu o bazę danych</t>
  </si>
  <si>
    <t xml:space="preserve">6. Kształcenie w zakresie języków i paradygmatów programowania</t>
  </si>
  <si>
    <t xml:space="preserve">Paradygmaty programowania </t>
  </si>
  <si>
    <t xml:space="preserve">oceny przydatności różnych paradygmatów i związanych z nimi środowisk programistycznych do rozwiązywania różnego typu problemów</t>
  </si>
  <si>
    <t xml:space="preserve"> projektowania, implementacji, testowania i debugowania prostych programów obiektowych</t>
  </si>
  <si>
    <t xml:space="preserve">stosowanie podstawowych modeli, pojęć i technik wykorzystywanych w informatyce</t>
  </si>
  <si>
    <t xml:space="preserve">dop. SEM</t>
  </si>
  <si>
    <t xml:space="preserve">7. Kształcenie w zakresie grafiki i komunikacji człowiek-komputer</t>
  </si>
  <si>
    <t xml:space="preserve">Podstawowe techniki w grafice komputerowej</t>
  </si>
  <si>
    <t xml:space="preserve">Systemy grafiki</t>
  </si>
  <si>
    <t xml:space="preserve">Podstawy komunikacji człowiek-komputer</t>
  </si>
  <si>
    <t xml:space="preserve">Budowanie prostych interfejsów graficznych</t>
  </si>
  <si>
    <t xml:space="preserve">tworzenia obrazów z wykorzystaniem standardowego API graficznego (Application Programming Interface)</t>
  </si>
  <si>
    <t xml:space="preserve">realizacji podstawowych transformacji (skalowanie, obrót, translacja) za pomocą mechanizmów standardowego API graficznego</t>
  </si>
  <si>
    <t xml:space="preserve">implementacji prostych procedur dokonujących transformacji prostych obrazów 2-wymiarowych</t>
  </si>
  <si>
    <t xml:space="preserve">tworzenia i przeprowadzenia testu użyteczności dotyczącego istniejącej aplikacji</t>
  </si>
  <si>
    <t xml:space="preserve">wykorzystania narzędzi wspomagających tworzenie graficznych interfejsów użytkownika do realizacji aplikacji wyposażonej w taki interfejs</t>
  </si>
  <si>
    <t xml:space="preserve">8. Kształcenie w zakresie sztucznej inteligencji</t>
  </si>
  <si>
    <t xml:space="preserve">Podstawowe zagadnienia sztucznej inteligencji</t>
  </si>
  <si>
    <t xml:space="preserve">Przeszukiwanie z ograniczeniami</t>
  </si>
  <si>
    <t xml:space="preserve">Reprezentacja wiedzy i wnioskowanie</t>
  </si>
  <si>
    <t xml:space="preserve">opisywania przestrzeni problemu wyrażonego w języku naturalnym w terminach stanów, operatorów, stanu początkowego i docelowego</t>
  </si>
  <si>
    <t xml:space="preserve">dobierania algorytmu przeszukiwania heurystycznego do specyfiki problemu</t>
  </si>
  <si>
    <t xml:space="preserve">implementacji przeszukiwania typu mini-max</t>
  </si>
  <si>
    <t xml:space="preserve">rozwiązywania problemów przeszukiwania z ograniczeniami za pomocą algorytmu z nawrotami</t>
  </si>
  <si>
    <t xml:space="preserve">9. Kształcenie w zakresie baz danych</t>
  </si>
  <si>
    <t xml:space="preserve">Systemy baz danych</t>
  </si>
  <si>
    <t xml:space="preserve">Modelowanie danych</t>
  </si>
  <si>
    <t xml:space="preserve">Relacyjne bazy danych</t>
  </si>
  <si>
    <t xml:space="preserve">Języki zapytań do baz danych</t>
  </si>
  <si>
    <t xml:space="preserve">Projektowanie relacyjnych baz danych</t>
  </si>
  <si>
    <t xml:space="preserve">Przetwarzanie transakcji</t>
  </si>
  <si>
    <t xml:space="preserve">formułowania zapytań w języku SQL (Structured Query Language)</t>
  </si>
  <si>
    <t xml:space="preserve">przygotowywania schematu relacyjnej bazy danych na podstawie modelu encja-związek</t>
  </si>
  <si>
    <t xml:space="preserve">tworzenia transakcji przez zanurzanie zapytań SQLowych w języku programowania</t>
  </si>
  <si>
    <t xml:space="preserve">oceny różnych strategii wykonywania zapytań o charakterze rozproszonym</t>
  </si>
  <si>
    <t xml:space="preserve">10. Kształcenie w zakresie inżynierii oprogramowania</t>
  </si>
  <si>
    <t xml:space="preserve">Projektowanie oprogramowania</t>
  </si>
  <si>
    <t xml:space="preserve">Korzystanie z API (Application Programming Interface)</t>
  </si>
  <si>
    <t xml:space="preserve">Narzędzia i środowiska wytwarzania oprogramowania</t>
  </si>
  <si>
    <t xml:space="preserve">Procesy wytwarzania oprogramowania</t>
  </si>
  <si>
    <t xml:space="preserve">Wymagania i ich specyfikacja</t>
  </si>
  <si>
    <t xml:space="preserve">Walidacja i testowanie oprogramowania</t>
  </si>
  <si>
    <t xml:space="preserve">Ewolucja oprogramowania</t>
  </si>
  <si>
    <t xml:space="preserve">Zarządzanie przedsięwzięciem programistycznym</t>
  </si>
  <si>
    <t xml:space="preserve">posługiwania się wzorcami projektowymi</t>
  </si>
  <si>
    <t xml:space="preserve">projektowania oprogramowania zgodnie z metodyką strukturalną lub obiektową</t>
  </si>
  <si>
    <t xml:space="preserve">dokonywania przeglądu projektu oprogramowania</t>
  </si>
  <si>
    <t xml:space="preserve">wybierania narzędzi wspomagających budowę oprogramowania</t>
  </si>
  <si>
    <t xml:space="preserve">doboru modelu procesu wytwarzania oprogramowania do specyfiki przedsięwzięcia</t>
  </si>
  <si>
    <t xml:space="preserve">specyfikowania wymagań dotyczących oprogramowania i przeprowadzania ich przeglądu</t>
  </si>
  <si>
    <t xml:space="preserve">tworzenia, oceny i realizacji planu testowania</t>
  </si>
  <si>
    <t xml:space="preserve">uczestniczenia w inspekcji kodu</t>
  </si>
  <si>
    <t xml:space="preserve">zarządzania konfiguracją oprogramowania</t>
  </si>
  <si>
    <t xml:space="preserve">opracowywania planu przedsięwzięcia dotyczącego budowy oprogramowania</t>
  </si>
  <si>
    <t xml:space="preserve">11. Kształcenie w zakresie systemów wbudowanych</t>
  </si>
  <si>
    <t xml:space="preserve">Mikrokontroler</t>
  </si>
  <si>
    <t xml:space="preserve">Programy wbudowane</t>
  </si>
  <si>
    <t xml:space="preserve">Systemy operacyjne czasu rzeczywistego</t>
  </si>
  <si>
    <t xml:space="preserve">Przetwarzanie danych a zużycie energii</t>
  </si>
  <si>
    <t xml:space="preserve">Projektowanie systemów niezawodnych</t>
  </si>
  <si>
    <t xml:space="preserve">Metodyki projektowania</t>
  </si>
  <si>
    <t xml:space="preserve">Mikroprocesor</t>
  </si>
  <si>
    <t xml:space="preserve">programowania prostych systemów wbudowanych</t>
  </si>
  <si>
    <t xml:space="preserve">rozumienia roli dokumentacji</t>
  </si>
  <si>
    <t xml:space="preserve">podnoszenia niezawodności systemu wbudowanego</t>
  </si>
  <si>
    <t xml:space="preserve">12. Kształcenie w zakresie problemów społecznych i zawodowych informatyki</t>
  </si>
  <si>
    <t xml:space="preserve">Odpowiedzialność zawodowa i etyczna</t>
  </si>
  <si>
    <t xml:space="preserve">Kodeksy etyczne i kodeksy postępowania</t>
  </si>
  <si>
    <t xml:space="preserve">Ryzyko i odpowiedzialność związane z systemami informatycznymi</t>
  </si>
  <si>
    <t xml:space="preserve">Problemy i zagadnienia prawne dotyczące własności intelektualnej</t>
  </si>
  <si>
    <t xml:space="preserve">System patentowy i prawne podstawy ochrony prywatności</t>
  </si>
  <si>
    <t xml:space="preserve">dostrzegania i doceniania społecznego kontekstu informatyki i związanego z nią ryzyka oraz oceny sytuacji pojawiających się w życiu zawodowym informatyka, zarówno pod względem prawnym, jak i etycznym</t>
  </si>
  <si>
    <t xml:space="preserve">Osoby odpowiedzialne za przedmioty</t>
  </si>
  <si>
    <t xml:space="preserve">Osoba odpowiedzialna</t>
  </si>
  <si>
    <t xml:space="preserve">J. Kuiński / K. Tomczak</t>
  </si>
  <si>
    <t xml:space="preserve">Z. Szymański</t>
  </si>
  <si>
    <t xml:space="preserve">B. Susła</t>
  </si>
  <si>
    <t xml:space="preserve">R. Różycki</t>
  </si>
  <si>
    <t xml:space="preserve">A. Jankowska-Bernaciak</t>
  </si>
  <si>
    <t xml:space="preserve">S. Popławski / J. Przybysz</t>
  </si>
  <si>
    <t xml:space="preserve">E. Sroczan</t>
  </si>
  <si>
    <t xml:space="preserve">P. Remlein</t>
  </si>
  <si>
    <t xml:space="preserve">M. Butlewski</t>
  </si>
  <si>
    <t xml:space="preserve">J. Kuiński</t>
  </si>
  <si>
    <t xml:space="preserve">M. Nowak / R. Sobkowiak</t>
  </si>
  <si>
    <t xml:space="preserve">R. Mikołajczak</t>
  </si>
  <si>
    <t xml:space="preserve">M. Sterna</t>
  </si>
  <si>
    <t xml:space="preserve">B. Wołyńska</t>
  </si>
  <si>
    <t xml:space="preserve">Z. Szymański / P. Zakrzewski</t>
  </si>
  <si>
    <t xml:space="preserve">Osoba odpowiedz.</t>
  </si>
  <si>
    <t xml:space="preserve">M. Nowak</t>
  </si>
  <si>
    <t xml:space="preserve">P. Zakrzewski</t>
  </si>
  <si>
    <t xml:space="preserve">M. Szychowiak</t>
  </si>
  <si>
    <t xml:space="preserve">J. Oliwa</t>
  </si>
  <si>
    <t xml:space="preserve">Z. Szymański / A. Dobrogowski</t>
  </si>
  <si>
    <t xml:space="preserve">A. Michalski</t>
  </si>
  <si>
    <t xml:space="preserve">T. Łukaszewski</t>
  </si>
  <si>
    <t xml:space="preserve">P. Sujka</t>
  </si>
  <si>
    <t xml:space="preserve">K. Popiołek</t>
  </si>
  <si>
    <t xml:space="preserve">R. Stasiński</t>
  </si>
  <si>
    <t xml:space="preserve">K. Popiolek</t>
  </si>
  <si>
    <t xml:space="preserve">W. Kawczyński</t>
  </si>
  <si>
    <t xml:space="preserve">B. Wołyńska / P. Kominek</t>
  </si>
  <si>
    <t xml:space="preserve">R. Różycki / T. Łukaszewski</t>
  </si>
  <si>
    <t xml:space="preserve">P. Remlein / M. Sobieraj</t>
  </si>
  <si>
    <t xml:space="preserve">M. Nowak / P. Zakrzewski</t>
  </si>
  <si>
    <t xml:space="preserve">J. Przybysz </t>
  </si>
  <si>
    <t xml:space="preserve">M. Sterna / A. Dobrogowski</t>
  </si>
  <si>
    <t xml:space="preserve">E. Sroczan / M. Nowak</t>
  </si>
  <si>
    <t xml:space="preserve">S. Popławski</t>
  </si>
  <si>
    <t xml:space="preserve">PT Promotorzy</t>
  </si>
  <si>
    <t xml:space="preserve">Przedmioty obieralne</t>
  </si>
  <si>
    <t xml:space="preserve">PW - praca własna studenta</t>
  </si>
  <si>
    <t xml:space="preserve">Specjalność: </t>
  </si>
  <si>
    <t xml:space="preserve">SYSTEMY INFORMATYCZNE</t>
  </si>
  <si>
    <t xml:space="preserve">GK - godziny kontaktowe z nauczycielami</t>
  </si>
  <si>
    <t xml:space="preserve">Przedmiot obieralny</t>
  </si>
  <si>
    <t xml:space="preserve">Warianty</t>
  </si>
  <si>
    <t xml:space="preserve">1, 2, 3</t>
  </si>
  <si>
    <t xml:space="preserve">PO 1: Język angielski </t>
  </si>
  <si>
    <t xml:space="preserve">Język: angielski</t>
  </si>
  <si>
    <t xml:space="preserve">PO 2: Filozofia</t>
  </si>
  <si>
    <t xml:space="preserve">Metodologia nauk</t>
  </si>
  <si>
    <t xml:space="preserve">Podstawy zarządzania przedsiębiorstwem, Zarządzanie i marketing</t>
  </si>
  <si>
    <t xml:space="preserve">Teoria i transmisja sygnałów, Systemy SCADA</t>
  </si>
  <si>
    <t xml:space="preserve">Systemy zarządzania energią,  Elementy zaawansowanych sieci światłowodowych</t>
  </si>
  <si>
    <t xml:space="preserve">Modelowanie i symulacja, Usługi w sieciach bezprzewodowych LTE</t>
  </si>
  <si>
    <t xml:space="preserve"> Projektowanie ukladów mechatroniki</t>
  </si>
  <si>
    <t xml:space="preserve">Etyka zawodowa,  Komunikacja w biznesie</t>
  </si>
  <si>
    <t xml:space="preserve">Techniczne aspekty projektowania sieci komputerowych</t>
  </si>
  <si>
    <t xml:space="preserve">Inteligentne systemy automatyki, Elementy systemów automatyki, </t>
  </si>
  <si>
    <t xml:space="preserve">PO 11: Bezpieczeństwo systemów informatycznych</t>
  </si>
  <si>
    <t xml:space="preserve">Bezpieczeństwo w sieciach teleinformatycznych, Bezpieczeństwo w systemach IoT</t>
  </si>
  <si>
    <t xml:space="preserve">PO 12: Podstawy techniki światłowodowej</t>
  </si>
  <si>
    <t xml:space="preserve">Instalacje elektryczne w budynkach, Inżynieria elektryczna</t>
  </si>
  <si>
    <t xml:space="preserve">Praktyka zawodowa</t>
  </si>
  <si>
    <t xml:space="preserve">Suma godzin / ECTS</t>
  </si>
  <si>
    <t xml:space="preserve">Język niemiecki</t>
  </si>
  <si>
    <t xml:space="preserve">PO 4: Systemy SCADA</t>
  </si>
  <si>
    <t xml:space="preserve">Systemy światłowodowe, Teoria i transmisja sygnałów, Satelitarne systemy nawigacyjne </t>
  </si>
  <si>
    <t xml:space="preserve">PO 5: Systemy uruchomieniowe mikrokontrolerów</t>
  </si>
  <si>
    <t xml:space="preserve"> Sterowniki przemysłowe, Elementy zaawansowanych sieci światłowodowych</t>
  </si>
  <si>
    <t xml:space="preserve">PO 6: Podstawy robotyki</t>
  </si>
  <si>
    <t xml:space="preserve">Modelowanie i symulacja, Systemy bezprzewodowe IoT</t>
  </si>
  <si>
    <t xml:space="preserve">PO 7: Projektowanie układów mechatroniki</t>
  </si>
  <si>
    <t xml:space="preserve">Systemy zarządzania energią</t>
  </si>
  <si>
    <t xml:space="preserve">PO 8: Komunikacja w biznesie</t>
  </si>
  <si>
    <t xml:space="preserve">Zachowania w organizacji, Komunikacja społeczna</t>
  </si>
  <si>
    <t xml:space="preserve">PO 9: Bezprzewodowe sieci teleinformatyczne</t>
  </si>
  <si>
    <t xml:space="preserve">Programowanie wizualne, Techniczne aspekty projektowania sieci komputerowych, </t>
  </si>
  <si>
    <t xml:space="preserve">PO 10:Inteligentne systemy automatyki</t>
  </si>
  <si>
    <t xml:space="preserve"> Elementy systemów automatyki, </t>
  </si>
  <si>
    <t xml:space="preserve">PO 11: Bezpieczeństwo w sieciach teleinformatycznych</t>
  </si>
  <si>
    <t xml:space="preserve">Bezpieczeństwo w systemach IoT, Bezpieczeństwo systemów informatycznych</t>
  </si>
  <si>
    <t xml:space="preserve"> Systemy SCADA, Systemy transmisji cyfrowej</t>
  </si>
  <si>
    <t xml:space="preserve">PO 5:  Elementy zaawansowanych sieci światłowodowych</t>
  </si>
  <si>
    <t xml:space="preserve"> Usługi w sieciach bezprzewodowych LTE</t>
  </si>
  <si>
    <t xml:space="preserve">PO 6: Usługi w sieciach bezprzewodowych LTE</t>
  </si>
  <si>
    <t xml:space="preserve">Systemy bezprzewodowe IoT </t>
  </si>
  <si>
    <t xml:space="preserve">PO 7: Programowanie w wymiarowaniu sieci telekomunikacyjnych</t>
  </si>
  <si>
    <t xml:space="preserve">Systemy zarządzania energią, Projektowanie układów mechatroniki, </t>
  </si>
  <si>
    <t xml:space="preserve">Etyka zawodowa, Zachowania w organizacji</t>
  </si>
  <si>
    <t xml:space="preserve"> Techniczne aspekty projektowania sieci komputerowych</t>
  </si>
  <si>
    <t xml:space="preserve">PO 10: Elementy systemów automatyki</t>
  </si>
  <si>
    <t xml:space="preserve">Inteligentne systemy automatyki </t>
  </si>
  <si>
    <t xml:space="preserve">Instalacje elektryczne w budynkach</t>
  </si>
  <si>
    <t xml:space="preserve">IoT - INTERNET RZECZY</t>
  </si>
  <si>
    <t xml:space="preserve">PO 4:  Satelitarne systemy nawigacyjne</t>
  </si>
  <si>
    <t xml:space="preserve">PO 5:  Usługi w sieciach bezprzewodowych LTE</t>
  </si>
  <si>
    <t xml:space="preserve"> Elementy zaawansowanych sieci światłowodowych</t>
  </si>
  <si>
    <t xml:space="preserve">PO 6: Systemy bezprzewodowe IoT</t>
  </si>
  <si>
    <t xml:space="preserve">Usługi w sieciach bezprzewodowych LTE</t>
  </si>
  <si>
    <t xml:space="preserve">Programowanie w wymiarowa-niu sieci telekomunikacyjnych</t>
  </si>
  <si>
    <t xml:space="preserve">PO 8: Zachowania w organizacji</t>
  </si>
  <si>
    <t xml:space="preserve">Komunikacja społeczna, Komunikacja w biznesie</t>
  </si>
  <si>
    <t xml:space="preserve">PO 9: Techniczne aspekty projektowania sieci komputerowych</t>
  </si>
  <si>
    <t xml:space="preserve">Systemy mobilne, Bezprzewodowe sieci teleinformatycznech</t>
  </si>
  <si>
    <t xml:space="preserve">PO 10: Inteligentne systemy automatyki</t>
  </si>
  <si>
    <t xml:space="preserve">Elementy systemów automatyki, </t>
  </si>
  <si>
    <t xml:space="preserve">PO 11: Bezpieczeństwo w systemach IoT</t>
  </si>
  <si>
    <t xml:space="preserve">Bezpieczeństwo w sieciach teleinformatycznych</t>
  </si>
  <si>
    <t xml:space="preserve"> Inżynieria elektryczna</t>
  </si>
  <si>
    <t xml:space="preserve">PW - praca wlasna studenta</t>
  </si>
  <si>
    <t xml:space="preserve">Systemy informatyczne</t>
  </si>
  <si>
    <t xml:space="preserve">Język: angielski, niemiecki</t>
  </si>
  <si>
    <t xml:space="preserve">Elementy systemów automatyki</t>
  </si>
  <si>
    <t xml:space="preserve">Teoria i transmisja sygnałów, Teoria sygnałów, </t>
  </si>
  <si>
    <t xml:space="preserve">Systemy zarządzania energią, </t>
  </si>
  <si>
    <r>
      <rPr>
        <b val="true"/>
        <sz val="10"/>
        <rFont val="Arial CE"/>
        <family val="2"/>
        <charset val="238"/>
      </rPr>
      <t xml:space="preserve">Informatyzacja przedsiębiorstw</t>
    </r>
    <r>
      <rPr>
        <sz val="10"/>
        <rFont val="Arial CE"/>
        <family val="0"/>
        <charset val="238"/>
      </rPr>
      <t xml:space="preserve">, Modelowanie i symulacja </t>
    </r>
  </si>
  <si>
    <t xml:space="preserve">Programowanie wizualne i systemy mobilne</t>
  </si>
  <si>
    <t xml:space="preserve">Zast. Informatyki - Informatyka w ochronie środowiska, Kryptografia</t>
  </si>
  <si>
    <t xml:space="preserve">Humanistyczno-społeczny - Zachowania w organizacji, Komunikacja w biznesie</t>
  </si>
  <si>
    <t xml:space="preserve">Technologia informacyjna</t>
  </si>
  <si>
    <t xml:space="preserve">Mikroprocesorowe układy automatyki</t>
  </si>
  <si>
    <t xml:space="preserve">S</t>
  </si>
  <si>
    <t xml:space="preserve">Podstawy zarządzania przedsiębiorstwem, Zarządzanie i marketing </t>
  </si>
  <si>
    <r>
      <rPr>
        <sz val="10"/>
        <rFont val="Arial CE"/>
        <family val="0"/>
        <charset val="238"/>
      </rPr>
      <t xml:space="preserve">Teoria i transmisja sygnałów, </t>
    </r>
    <r>
      <rPr>
        <b val="true"/>
        <sz val="10"/>
        <rFont val="Arial CE"/>
        <family val="2"/>
        <charset val="238"/>
      </rPr>
      <t xml:space="preserve">Systemy SCADA</t>
    </r>
    <r>
      <rPr>
        <sz val="10"/>
        <rFont val="Arial CE"/>
        <family val="0"/>
        <charset val="238"/>
      </rPr>
      <t xml:space="preserve">, Transmisja sygnałów</t>
    </r>
  </si>
  <si>
    <r>
      <rPr>
        <b val="true"/>
        <sz val="10"/>
        <rFont val="Arial CE"/>
        <family val="2"/>
        <charset val="238"/>
      </rPr>
      <t xml:space="preserve">Sterowniki przemysłowe</t>
    </r>
    <r>
      <rPr>
        <sz val="10"/>
        <rFont val="Arial CE"/>
        <family val="0"/>
        <charset val="238"/>
      </rPr>
      <t xml:space="preserve">, Systemy uruchomieniowe mikrokontrolerów, Systemy zarządzania energią</t>
    </r>
  </si>
  <si>
    <t xml:space="preserve">Podstawy mechatroniki, </t>
  </si>
  <si>
    <r>
      <rPr>
        <b val="true"/>
        <sz val="10"/>
        <rFont val="Arial CE"/>
        <family val="2"/>
        <charset val="238"/>
      </rPr>
      <t xml:space="preserve">Projektowanie układów mechatroniki</t>
    </r>
    <r>
      <rPr>
        <sz val="10"/>
        <rFont val="Arial CE"/>
        <family val="0"/>
        <charset val="238"/>
      </rPr>
      <t xml:space="preserve">, Inteligentne budynki</t>
    </r>
  </si>
  <si>
    <t xml:space="preserve"> Etyka zawodowa, Komunikacja w biznesie, Komunikacja społeczna</t>
  </si>
  <si>
    <t xml:space="preserve"> Programowanie wizualne i systemy mobilne, Systemy mobilne </t>
  </si>
  <si>
    <t xml:space="preserve">Teleinformatyka</t>
  </si>
  <si>
    <r>
      <rPr>
        <b val="true"/>
        <sz val="10"/>
        <rFont val="Arial CE"/>
        <family val="2"/>
        <charset val="238"/>
      </rPr>
      <t xml:space="preserve">Podstawy zarządzania przedsiębiorstwem</t>
    </r>
    <r>
      <rPr>
        <sz val="10"/>
        <rFont val="Arial CE"/>
        <family val="0"/>
        <charset val="238"/>
      </rPr>
      <t xml:space="preserve">, Zarządzanie i marketing</t>
    </r>
  </si>
  <si>
    <r>
      <rPr>
        <b val="true"/>
        <sz val="10"/>
        <rFont val="Arial CE"/>
        <family val="2"/>
        <charset val="238"/>
      </rPr>
      <t xml:space="preserve">Optotelekomunikacja</t>
    </r>
    <r>
      <rPr>
        <sz val="10"/>
        <rFont val="Arial CE"/>
        <family val="0"/>
        <charset val="238"/>
      </rPr>
      <t xml:space="preserve">, Systemy światłowodowe</t>
    </r>
  </si>
  <si>
    <t xml:space="preserve">PO 5: Sterowniki przemysłowe</t>
  </si>
  <si>
    <t xml:space="preserve">Procesory sygnałowe, Systemy uruchomieniowe mikrokontrolerów </t>
  </si>
  <si>
    <t xml:space="preserve">PO 6: Modelowanie i symulacja</t>
  </si>
  <si>
    <r>
      <rPr>
        <b val="true"/>
        <sz val="10"/>
        <rFont val="Arial CE"/>
        <family val="2"/>
        <charset val="238"/>
      </rPr>
      <t xml:space="preserve">Sieci bezprzewodowe</t>
    </r>
    <r>
      <rPr>
        <sz val="10"/>
        <rFont val="Arial CE"/>
        <family val="0"/>
        <charset val="238"/>
      </rPr>
      <t xml:space="preserve">, Radiokomunikacja</t>
    </r>
  </si>
  <si>
    <t xml:space="preserve">Spintronika, Inteligentne budynki, Projektowanie instalacji inteligentnych </t>
  </si>
  <si>
    <t xml:space="preserve">Etyka zawodowa, Komunikacja w biznesie, Zachowania organizacyjne </t>
  </si>
  <si>
    <r>
      <rPr>
        <b val="true"/>
        <sz val="10"/>
        <rFont val="Arial CE"/>
        <family val="2"/>
        <charset val="238"/>
      </rPr>
      <t xml:space="preserve">Programowanie wizualne i systemy mobiln</t>
    </r>
    <r>
      <rPr>
        <sz val="10"/>
        <rFont val="Arial CE"/>
        <family val="0"/>
        <charset val="238"/>
      </rPr>
      <t xml:space="preserve">e</t>
    </r>
  </si>
  <si>
    <r>
      <rPr>
        <sz val="10"/>
        <rFont val="Arial CE"/>
        <family val="0"/>
        <charset val="238"/>
      </rPr>
      <t xml:space="preserve">Cyfrowe przetwarzanie sygnałów,  </t>
    </r>
    <r>
      <rPr>
        <b val="true"/>
        <sz val="10"/>
        <rFont val="Arial CE"/>
        <family val="2"/>
        <charset val="238"/>
      </rPr>
      <t xml:space="preserve">Systemy transmisji cyfrowej</t>
    </r>
  </si>
  <si>
    <t xml:space="preserve">Internet Reczy I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#,##0"/>
    <numFmt numFmtId="169" formatCode="0%"/>
    <numFmt numFmtId="170" formatCode="0"/>
    <numFmt numFmtId="171" formatCode="0.0"/>
    <numFmt numFmtId="172" formatCode="0.0%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Bookman Old Style"/>
      <family val="1"/>
    </font>
    <font>
      <b val="true"/>
      <sz val="28"/>
      <color rgb="FF993300"/>
      <name val="Bookman Old Style"/>
      <family val="1"/>
    </font>
    <font>
      <b val="true"/>
      <sz val="11"/>
      <name val="Bookman Old Style"/>
      <family val="1"/>
    </font>
    <font>
      <b val="true"/>
      <sz val="14"/>
      <name val="Bookman Old Style"/>
      <family val="1"/>
    </font>
    <font>
      <b val="true"/>
      <sz val="16"/>
      <name val="Bookman Old Style"/>
      <family val="1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8"/>
      <color rgb="FFFF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99CC00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000000"/>
      <name val="Tahoma"/>
      <family val="0"/>
      <charset val="238"/>
    </font>
    <font>
      <sz val="9"/>
      <color rgb="FF000000"/>
      <name val="Tahoma"/>
      <family val="0"/>
      <charset val="238"/>
    </font>
    <font>
      <i val="true"/>
      <sz val="8"/>
      <color rgb="FFFF0000"/>
      <name val="Tahoma"/>
      <family val="2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</font>
    <font>
      <sz val="10"/>
      <color rgb="FFFF0000"/>
      <name val="Arial CE"/>
      <family val="2"/>
      <charset val="238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3366FF"/>
      </bottom>
      <diagonal/>
    </border>
    <border diagonalUp="false" diagonalDown="false">
      <left/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 style="thin">
        <color rgb="FF3366FF"/>
      </top>
      <bottom style="thick">
        <color rgb="FFFFFFFF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ck">
        <color rgb="FFFFFF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/>
      <right style="thin">
        <color rgb="FF000080"/>
      </right>
      <top/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FFFFFF"/>
      </top>
      <bottom/>
      <diagonal/>
    </border>
    <border diagonalUp="false" diagonalDown="false">
      <left style="thin"/>
      <right style="thin">
        <color rgb="FF000080"/>
      </right>
      <top style="thin">
        <color rgb="FF808080"/>
      </top>
      <bottom/>
      <diagonal/>
    </border>
    <border diagonalUp="false" diagonalDown="false">
      <left style="thin"/>
      <right style="thin">
        <color rgb="FF000080"/>
      </right>
      <top/>
      <bottom/>
      <diagonal/>
    </border>
    <border diagonalUp="false" diagonalDown="false">
      <left style="thin"/>
      <right style="thin">
        <color rgb="FF000080"/>
      </right>
      <top style="thin">
        <color rgb="FF808080"/>
      </top>
      <bottom style="double">
        <color rgb="FFFFFFFF"/>
      </bottom>
      <diagonal/>
    </border>
    <border diagonalUp="false" diagonalDown="false">
      <left style="thin"/>
      <right/>
      <top/>
      <bottom style="double">
        <color rgb="FFFFFFFF"/>
      </bottom>
      <diagonal/>
    </border>
    <border diagonalUp="false" diagonalDown="false">
      <left style="thin">
        <color rgb="FF000080"/>
      </left>
      <right/>
      <top/>
      <bottom style="double">
        <color rgb="FFFFFFFF"/>
      </bottom>
      <diagonal/>
    </border>
    <border diagonalUp="false" diagonalDown="false">
      <left style="thin"/>
      <right/>
      <top style="double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FFFFFF"/>
      </top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/>
      <right style="thin"/>
      <top style="double">
        <color rgb="FFFFFFFF"/>
      </top>
      <bottom/>
      <diagonal/>
    </border>
    <border diagonalUp="false" diagonalDown="false">
      <left style="thin"/>
      <right/>
      <top style="thin"/>
      <bottom style="thin">
        <color rgb="FF000080"/>
      </bottom>
      <diagonal/>
    </border>
    <border diagonalUp="false" diagonalDown="false">
      <left/>
      <right/>
      <top style="thin"/>
      <bottom style="thin">
        <color rgb="FF000080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/>
      <top/>
      <bottom/>
      <diagonal/>
    </border>
    <border diagonalUp="false" diagonalDown="false">
      <left/>
      <right style="thin">
        <color rgb="FF000080"/>
      </right>
      <top/>
      <bottom style="thin"/>
      <diagonal/>
    </border>
    <border diagonalUp="false" diagonalDown="false">
      <left style="thin">
        <color rgb="FF000080"/>
      </left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1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13"/>
  </cols>
  <sheetData>
    <row r="1" customFormat="false" ht="35.25" hidden="false" customHeight="false" outlineLevel="0" collapsed="false">
      <c r="C1" s="1"/>
    </row>
    <row r="2" customFormat="false" ht="35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C3" s="3"/>
      <c r="G3" s="4" t="s">
        <v>1</v>
      </c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6"/>
      <c r="B5" s="6"/>
      <c r="C5" s="3"/>
      <c r="D5" s="6"/>
      <c r="E5" s="6"/>
      <c r="H5" s="7" t="s">
        <v>3</v>
      </c>
      <c r="I5" s="6"/>
      <c r="J5" s="6"/>
      <c r="K5" s="6"/>
      <c r="L5" s="6"/>
      <c r="M5" s="6"/>
      <c r="N5" s="6"/>
    </row>
    <row r="6" customFormat="false" ht="18" hidden="false" customHeight="false" outlineLevel="0" collapsed="false">
      <c r="A6" s="6"/>
      <c r="B6" s="6"/>
      <c r="C6" s="3"/>
      <c r="D6" s="6"/>
      <c r="E6" s="6"/>
      <c r="H6" s="7" t="s">
        <v>4</v>
      </c>
      <c r="I6" s="6"/>
      <c r="J6" s="6"/>
      <c r="K6" s="6"/>
      <c r="L6" s="6"/>
      <c r="M6" s="6"/>
      <c r="N6" s="6"/>
    </row>
    <row r="7" customFormat="false" ht="18" hidden="false" customHeight="false" outlineLevel="0" collapsed="false">
      <c r="A7" s="6"/>
      <c r="B7" s="6"/>
      <c r="C7" s="3"/>
      <c r="D7" s="6"/>
      <c r="E7" s="6"/>
      <c r="H7" s="7" t="s">
        <v>5</v>
      </c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6"/>
      <c r="B8" s="6"/>
      <c r="C8" s="3"/>
      <c r="D8" s="6"/>
      <c r="E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C9" s="3"/>
      <c r="F9" s="5" t="s">
        <v>6</v>
      </c>
      <c r="G9" s="5"/>
      <c r="H9" s="5"/>
      <c r="I9" s="5"/>
    </row>
    <row r="10" customFormat="false" ht="15" hidden="false" customHeight="false" outlineLevel="0" collapsed="false">
      <c r="C10" s="3"/>
    </row>
    <row r="11" customFormat="false" ht="20.2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8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C13" s="3"/>
    </row>
    <row r="14" customFormat="false" ht="20.25" hidden="false" customHeight="fals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0.25" hidden="false" customHeight="fals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8" hidden="false" customHeight="false" outlineLevel="0" collapsed="false">
      <c r="C16" s="7"/>
    </row>
    <row r="17" customFormat="false" ht="15" hidden="false" customHeight="false" outlineLevel="0" collapsed="false">
      <c r="C17" s="3"/>
    </row>
    <row r="18" customFormat="false" ht="15" hidden="false" customHeight="fals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5" hidden="false" customHeight="false" outlineLevel="0" collapsed="false">
      <c r="C19" s="3"/>
      <c r="F19" s="10" t="s">
        <v>12</v>
      </c>
      <c r="G19" s="10"/>
      <c r="H19" s="10"/>
      <c r="I19" s="0" t="s">
        <v>13</v>
      </c>
    </row>
    <row r="20" customFormat="false" ht="15" hidden="false" customHeight="false" outlineLevel="0" collapsed="false">
      <c r="C20" s="3"/>
    </row>
    <row r="21" customFormat="false" ht="15" hidden="false" customHeight="false" outlineLevel="0" collapsed="false">
      <c r="C21" s="3"/>
      <c r="J21" s="0" t="s">
        <v>14</v>
      </c>
    </row>
    <row r="22" customFormat="false" ht="15" hidden="false" customHeight="false" outlineLevel="0" collapsed="false">
      <c r="C22" s="3"/>
    </row>
    <row r="23" customFormat="false" ht="15" hidden="false" customHeight="false" outlineLevel="0" collapsed="false">
      <c r="C23" s="3"/>
      <c r="L23" s="11" t="s">
        <v>15</v>
      </c>
      <c r="M23" s="12" t="n">
        <f aca="true">TODAY()</f>
        <v>46232</v>
      </c>
    </row>
    <row r="24" customFormat="false" ht="15" hidden="false" customHeight="false" outlineLevel="0" collapsed="false">
      <c r="A24" s="9" t="s">
        <v>1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C25" s="3"/>
    </row>
  </sheetData>
  <mergeCells count="10">
    <mergeCell ref="A2:N2"/>
    <mergeCell ref="A4:N4"/>
    <mergeCell ref="F9:I9"/>
    <mergeCell ref="A11:N11"/>
    <mergeCell ref="A12:N12"/>
    <mergeCell ref="A14:N14"/>
    <mergeCell ref="A15:N15"/>
    <mergeCell ref="A18:N18"/>
    <mergeCell ref="F19:H19"/>
    <mergeCell ref="A24:N24"/>
  </mergeCells>
  <printOptions headings="false" gridLines="false" gridLinesSet="true" horizontalCentered="false" verticalCentered="false"/>
  <pageMargins left="0.75" right="0.75" top="1.2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39.56"/>
    <col collapsed="false" customWidth="true" hidden="false" outlineLevel="0" max="3" min="3" style="13" width="5.56"/>
    <col collapsed="false" customWidth="true" hidden="false" outlineLevel="0" max="4" min="4" style="13" width="4.56"/>
    <col collapsed="false" customWidth="true" hidden="false" outlineLevel="0" max="5" min="5" style="13" width="5.56"/>
    <col collapsed="false" customWidth="true" hidden="false" outlineLevel="0" max="6" min="6" style="13" width="4.41"/>
    <col collapsed="false" customWidth="true" hidden="false" outlineLevel="0" max="7" min="7" style="13" width="3.7"/>
    <col collapsed="false" customWidth="true" hidden="false" outlineLevel="0" max="8" min="8" style="13" width="5.13"/>
    <col collapsed="false" customWidth="true" hidden="false" outlineLevel="0" max="9" min="9" style="13" width="3.7"/>
    <col collapsed="false" customWidth="true" hidden="false" outlineLevel="0" max="10" min="10" style="13" width="4.56"/>
    <col collapsed="false" customWidth="true" hidden="false" outlineLevel="0" max="11" min="11" style="14" width="4.28"/>
    <col collapsed="false" customWidth="true" hidden="false" outlineLevel="0" max="12" min="12" style="14" width="4.56"/>
    <col collapsed="false" customWidth="true" hidden="false" outlineLevel="0" max="13" min="13" style="14" width="4.7"/>
    <col collapsed="false" customWidth="true" hidden="false" outlineLevel="0" max="14" min="14" style="14" width="3.99"/>
    <col collapsed="false" customWidth="true" hidden="false" outlineLevel="0" max="15" min="15" style="15" width="1.85"/>
    <col collapsed="false" customWidth="true" hidden="false" outlineLevel="0" max="17" min="16" style="16" width="18.99"/>
    <col collapsed="false" customWidth="true" hidden="false" outlineLevel="0" max="18" min="18" style="16" width="16.56"/>
    <col collapsed="false" customWidth="true" hidden="false" outlineLevel="0" max="19" min="19" style="15" width="3.28"/>
  </cols>
  <sheetData>
    <row r="1" customFormat="false" ht="12.75" hidden="false" customHeight="false" outlineLevel="0" collapsed="false">
      <c r="B1" s="17" t="s">
        <v>17</v>
      </c>
      <c r="C1" s="17"/>
      <c r="D1" s="17"/>
      <c r="E1" s="17"/>
      <c r="F1" s="17"/>
      <c r="G1" s="17"/>
      <c r="L1" s="18"/>
    </row>
    <row r="2" customFormat="false" ht="12.75" hidden="false" customHeight="false" outlineLevel="0" collapsed="false">
      <c r="B2" s="17" t="s">
        <v>18</v>
      </c>
      <c r="C2" s="17"/>
      <c r="D2" s="17"/>
      <c r="E2" s="17"/>
      <c r="F2" s="17"/>
      <c r="G2" s="17"/>
      <c r="K2" s="19"/>
      <c r="L2" s="20"/>
      <c r="M2" s="19"/>
    </row>
    <row r="3" customFormat="false" ht="12.75" hidden="false" customHeight="false" outlineLevel="0" collapsed="false">
      <c r="B3" s="17" t="str">
        <f aca="false">Str_tytułowa!A18</f>
        <v>Wersja 5.4</v>
      </c>
      <c r="C3" s="17"/>
      <c r="D3" s="17"/>
      <c r="E3" s="17"/>
      <c r="F3" s="17"/>
      <c r="G3" s="17"/>
      <c r="K3" s="19" t="str">
        <f aca="false">Str_tytułowa!L23</f>
        <v>Wydruk z </v>
      </c>
      <c r="L3" s="21" t="n">
        <f aca="true">TODAY()</f>
        <v>46232</v>
      </c>
      <c r="M3" s="21"/>
    </row>
    <row r="4" customFormat="false" ht="12.75" hidden="false" customHeight="false" outlineLevel="0" collapsed="false">
      <c r="B4" s="17" t="s">
        <v>19</v>
      </c>
      <c r="C4" s="17"/>
      <c r="D4" s="17"/>
      <c r="E4" s="17"/>
      <c r="F4" s="17"/>
      <c r="G4" s="17"/>
      <c r="K4" s="19"/>
      <c r="L4" s="19"/>
      <c r="M4" s="19"/>
    </row>
    <row r="5" customFormat="false" ht="12.75" hidden="false" customHeight="false" outlineLevel="0" collapsed="false">
      <c r="L5" s="22"/>
      <c r="M5" s="22"/>
      <c r="N5" s="22"/>
    </row>
    <row r="6" customFormat="false" ht="12.75" hidden="false" customHeight="true" outlineLevel="0" collapsed="false">
      <c r="A6" s="23" t="s">
        <v>20</v>
      </c>
      <c r="B6" s="24"/>
      <c r="C6" s="24"/>
      <c r="D6" s="24"/>
      <c r="E6" s="24"/>
      <c r="F6" s="24"/>
      <c r="G6" s="25"/>
      <c r="H6" s="26"/>
      <c r="I6" s="27" t="s">
        <v>21</v>
      </c>
      <c r="J6" s="27"/>
      <c r="K6" s="28" t="s">
        <v>22</v>
      </c>
      <c r="L6" s="28"/>
      <c r="M6" s="28"/>
      <c r="P6" s="29" t="s">
        <v>23</v>
      </c>
      <c r="Q6" s="29"/>
      <c r="R6" s="29"/>
    </row>
    <row r="7" customFormat="false" ht="12.75" hidden="false" customHeight="false" outlineLevel="0" collapsed="false">
      <c r="A7" s="30" t="s">
        <v>24</v>
      </c>
      <c r="B7" s="30" t="s">
        <v>25</v>
      </c>
      <c r="C7" s="30" t="s">
        <v>26</v>
      </c>
      <c r="D7" s="31" t="s">
        <v>27</v>
      </c>
      <c r="E7" s="32" t="s">
        <v>28</v>
      </c>
      <c r="F7" s="33" t="s">
        <v>29</v>
      </c>
      <c r="G7" s="32" t="s">
        <v>30</v>
      </c>
      <c r="H7" s="34" t="s">
        <v>31</v>
      </c>
      <c r="I7" s="34" t="s">
        <v>32</v>
      </c>
      <c r="J7" s="34" t="s">
        <v>33</v>
      </c>
      <c r="K7" s="35" t="s">
        <v>34</v>
      </c>
      <c r="L7" s="35" t="s">
        <v>35</v>
      </c>
      <c r="M7" s="35" t="s">
        <v>36</v>
      </c>
      <c r="N7" s="35" t="s">
        <v>37</v>
      </c>
      <c r="P7" s="36" t="s">
        <v>38</v>
      </c>
      <c r="Q7" s="37" t="s">
        <v>39</v>
      </c>
      <c r="R7" s="38" t="s">
        <v>40</v>
      </c>
    </row>
    <row r="8" customFormat="false" ht="12.75" hidden="false" customHeight="false" outlineLevel="0" collapsed="false">
      <c r="A8" s="39" t="n">
        <v>1</v>
      </c>
      <c r="B8" s="39" t="s">
        <v>41</v>
      </c>
      <c r="C8" s="40" t="s">
        <v>42</v>
      </c>
      <c r="D8" s="41" t="n">
        <v>35</v>
      </c>
      <c r="E8" s="42" t="n">
        <v>40</v>
      </c>
      <c r="F8" s="43"/>
      <c r="G8" s="42"/>
      <c r="H8" s="44" t="n">
        <v>6</v>
      </c>
      <c r="I8" s="45" t="n">
        <v>35</v>
      </c>
      <c r="J8" s="46" t="n">
        <f aca="false">IF(AND(NOT(ISBLANK(K8)),OR(ISNA(MATCH(K8,#REF!,0)),K8="Podst")),"Podst?",IF(AND(NOT(ISBLANK(L8)),OR(ISNA(MATCH(L8,#REF!,0)),L8="Kier")),"Kier?",IF(AND(NOT(ISBLANK(M8)),OR(ISNA(MATCH(M8,#REF!,0)),K8="Inne")),"Inne?",SUM(D8:G8))))</f>
        <v>75</v>
      </c>
      <c r="K8" s="47" t="s">
        <v>43</v>
      </c>
      <c r="L8" s="47"/>
      <c r="M8" s="47"/>
      <c r="N8" s="47"/>
      <c r="P8" s="48" t="s">
        <v>44</v>
      </c>
      <c r="Q8" s="48" t="s">
        <v>45</v>
      </c>
      <c r="R8" s="48" t="s">
        <v>46</v>
      </c>
    </row>
    <row r="9" customFormat="false" ht="24.75" hidden="false" customHeight="true" outlineLevel="0" collapsed="false">
      <c r="A9" s="49" t="n">
        <f aca="false">A8+1</f>
        <v>2</v>
      </c>
      <c r="B9" s="49" t="s">
        <v>47</v>
      </c>
      <c r="C9" s="50"/>
      <c r="D9" s="51" t="n">
        <v>15</v>
      </c>
      <c r="E9" s="52" t="n">
        <v>30</v>
      </c>
      <c r="F9" s="53"/>
      <c r="G9" s="52"/>
      <c r="H9" s="54" t="n">
        <v>3</v>
      </c>
      <c r="I9" s="55" t="n">
        <v>15</v>
      </c>
      <c r="J9" s="46" t="n">
        <f aca="false">IF(AND(NOT(ISBLANK(K9)),OR(ISNA(MATCH(K9,#REF!,0)),K9="Podst")),"Podst?",IF(AND(NOT(ISBLANK(L9)),OR(ISNA(MATCH(L9,#REF!,0)),L9="Kier")),"Kier?",IF(AND(NOT(ISBLANK(M9)),OR(ISNA(MATCH(M9,#REF!,0)),K9="Inne")),"Inne?",SUM(D9:G9))))</f>
        <v>45</v>
      </c>
      <c r="K9" s="56"/>
      <c r="L9" s="56"/>
      <c r="M9" s="56" t="s">
        <v>48</v>
      </c>
      <c r="N9" s="56" t="s">
        <v>49</v>
      </c>
      <c r="P9" s="57" t="s">
        <v>50</v>
      </c>
      <c r="Q9" s="57" t="s">
        <v>51</v>
      </c>
      <c r="R9" s="57" t="s">
        <v>52</v>
      </c>
      <c r="S9" s="15" t="s">
        <v>53</v>
      </c>
    </row>
    <row r="10" customFormat="false" ht="12.75" hidden="false" customHeight="false" outlineLevel="0" collapsed="false">
      <c r="A10" s="39" t="n">
        <f aca="false">A9+1</f>
        <v>3</v>
      </c>
      <c r="B10" s="39" t="s">
        <v>54</v>
      </c>
      <c r="C10" s="40" t="s">
        <v>42</v>
      </c>
      <c r="D10" s="41" t="n">
        <v>30</v>
      </c>
      <c r="E10" s="42" t="n">
        <v>15</v>
      </c>
      <c r="F10" s="43"/>
      <c r="G10" s="42"/>
      <c r="H10" s="44" t="n">
        <v>3</v>
      </c>
      <c r="I10" s="45" t="n">
        <v>20</v>
      </c>
      <c r="J10" s="46" t="n">
        <f aca="false">IF(AND(NOT(ISBLANK(K10)),OR(ISNA(MATCH(K10,#REF!,0)),K10="Podst")),"Podst?",IF(AND(NOT(ISBLANK(L10)),OR(ISNA(MATCH(L10,#REF!,0)),L10="Kier")),"Kier?",IF(AND(NOT(ISBLANK(M10)),OR(ISNA(MATCH(M10,#REF!,0)),K10="Inne")),"Inne?",SUM(D10:G10))))</f>
        <v>45</v>
      </c>
      <c r="K10" s="47" t="s">
        <v>55</v>
      </c>
      <c r="L10" s="47"/>
      <c r="M10" s="47"/>
      <c r="N10" s="47"/>
      <c r="P10" s="58" t="s">
        <v>56</v>
      </c>
      <c r="Q10" s="59" t="s">
        <v>57</v>
      </c>
      <c r="R10" s="58" t="s">
        <v>58</v>
      </c>
      <c r="S10" s="15" t="s">
        <v>59</v>
      </c>
    </row>
    <row r="11" customFormat="false" ht="12.75" hidden="false" customHeight="true" outlineLevel="0" collapsed="false">
      <c r="A11" s="49" t="n">
        <f aca="false">A10+1</f>
        <v>4</v>
      </c>
      <c r="B11" s="60" t="s">
        <v>60</v>
      </c>
      <c r="C11" s="50" t="s">
        <v>42</v>
      </c>
      <c r="D11" s="51" t="n">
        <v>15</v>
      </c>
      <c r="E11" s="52"/>
      <c r="F11" s="53" t="n">
        <v>15</v>
      </c>
      <c r="G11" s="52"/>
      <c r="H11" s="54" t="n">
        <v>2</v>
      </c>
      <c r="I11" s="55" t="n">
        <v>10</v>
      </c>
      <c r="J11" s="46" t="n">
        <f aca="false">IF(AND(NOT(ISBLANK(K11)),OR(ISNA(MATCH(K11,#REF!,0)),K11="Podst")),"Podst?",IF(AND(NOT(ISBLANK(L11)),OR(ISNA(MATCH(L11,#REF!,0)),L11="Kier")),"Kier?",IF(AND(NOT(ISBLANK(M11)),OR(ISNA(MATCH(M11,#REF!,0)),K11="Inne")),"Inne?",SUM(D11:G11))))</f>
        <v>30</v>
      </c>
      <c r="K11" s="56"/>
      <c r="L11" s="56" t="s">
        <v>61</v>
      </c>
      <c r="M11" s="56"/>
      <c r="N11" s="56"/>
      <c r="P11" s="61" t="s">
        <v>62</v>
      </c>
      <c r="Q11" s="62" t="s">
        <v>63</v>
      </c>
      <c r="R11" s="61" t="s">
        <v>58</v>
      </c>
      <c r="S11" s="15" t="s">
        <v>64</v>
      </c>
    </row>
    <row r="12" customFormat="false" ht="12.75" hidden="false" customHeight="false" outlineLevel="0" collapsed="false">
      <c r="A12" s="39" t="n">
        <f aca="false">A11+1</f>
        <v>5</v>
      </c>
      <c r="B12" s="39" t="s">
        <v>65</v>
      </c>
      <c r="C12" s="40"/>
      <c r="D12" s="41"/>
      <c r="E12" s="42" t="n">
        <v>30</v>
      </c>
      <c r="F12" s="43"/>
      <c r="G12" s="42"/>
      <c r="H12" s="44" t="n">
        <v>2</v>
      </c>
      <c r="I12" s="45" t="n">
        <v>20</v>
      </c>
      <c r="J12" s="46" t="n">
        <f aca="false">IF(AND(NOT(ISBLANK(K12)),OR(ISNA(MATCH(K12,#REF!,0)),K12="Podst")),"Podst?",IF(AND(NOT(ISBLANK(L12)),OR(ISNA(MATCH(L12,#REF!,0)),L12="Kier")),"Kier?",IF(AND(NOT(ISBLANK(M12)),OR(ISNA(MATCH(M12,#REF!,0)),K12="Inne")),"Inne?",SUM(D12:G12))))</f>
        <v>30</v>
      </c>
      <c r="K12" s="47"/>
      <c r="L12" s="47"/>
      <c r="M12" s="47" t="s">
        <v>66</v>
      </c>
      <c r="N12" s="47" t="s">
        <v>49</v>
      </c>
      <c r="P12" s="48"/>
      <c r="Q12" s="48"/>
      <c r="R12" s="48"/>
    </row>
    <row r="13" customFormat="false" ht="12.75" hidden="false" customHeight="false" outlineLevel="0" collapsed="false">
      <c r="A13" s="49" t="n">
        <f aca="false">A12+1</f>
        <v>6</v>
      </c>
      <c r="B13" s="63" t="s">
        <v>67</v>
      </c>
      <c r="C13" s="64"/>
      <c r="D13" s="65" t="n">
        <v>30</v>
      </c>
      <c r="E13" s="66"/>
      <c r="F13" s="67"/>
      <c r="G13" s="66"/>
      <c r="H13" s="55" t="n">
        <v>2</v>
      </c>
      <c r="I13" s="55" t="n">
        <v>10</v>
      </c>
      <c r="J13" s="46" t="n">
        <f aca="false">IF(AND(NOT(ISBLANK(K13)),OR(ISNA(MATCH(K13,#REF!,0)),K13="Podst")),"Podst?",IF(AND(NOT(ISBLANK(L13)),OR(ISNA(MATCH(L13,#REF!,0)),L13="Kier")),"Kier?",IF(AND(NOT(ISBLANK(M13)),OR(ISNA(MATCH(M13,#REF!,0)),K13="Inne")),"Inne?",SUM(D13:G13))))</f>
        <v>30</v>
      </c>
      <c r="K13" s="56"/>
      <c r="L13" s="56"/>
      <c r="M13" s="56" t="s">
        <v>68</v>
      </c>
      <c r="N13" s="56" t="s">
        <v>49</v>
      </c>
      <c r="P13" s="61" t="s">
        <v>69</v>
      </c>
      <c r="Q13" s="62" t="s">
        <v>70</v>
      </c>
      <c r="R13" s="61" t="s">
        <v>71</v>
      </c>
      <c r="S13" s="15" t="s">
        <v>72</v>
      </c>
    </row>
    <row r="14" customFormat="false" ht="22.5" hidden="false" customHeight="false" outlineLevel="0" collapsed="false">
      <c r="A14" s="39" t="n">
        <f aca="false">A13+1</f>
        <v>7</v>
      </c>
      <c r="B14" s="68" t="s">
        <v>73</v>
      </c>
      <c r="C14" s="69" t="s">
        <v>42</v>
      </c>
      <c r="D14" s="70" t="n">
        <v>30</v>
      </c>
      <c r="E14" s="71" t="n">
        <v>30</v>
      </c>
      <c r="F14" s="72"/>
      <c r="G14" s="71"/>
      <c r="H14" s="45" t="n">
        <v>5</v>
      </c>
      <c r="I14" s="45" t="n">
        <v>25</v>
      </c>
      <c r="J14" s="46" t="n">
        <f aca="false">IF(AND(NOT(ISBLANK(K14)),OR(ISNA(MATCH(K14,#REF!,0)),K14="Podst")),"Podst?",IF(AND(NOT(ISBLANK(L14)),OR(ISNA(MATCH(L14,#REF!,0)),L14="Kier")),"Kier?",IF(AND(NOT(ISBLANK(M14)),OR(ISNA(MATCH(M14,#REF!,0)),K14="Inne")),"Inne?",SUM(D14:G14))))</f>
        <v>60</v>
      </c>
      <c r="K14" s="47" t="s">
        <v>48</v>
      </c>
      <c r="L14" s="47"/>
      <c r="M14" s="47"/>
      <c r="N14" s="47"/>
      <c r="P14" s="48" t="s">
        <v>74</v>
      </c>
      <c r="Q14" s="48" t="s">
        <v>75</v>
      </c>
      <c r="R14" s="48" t="s">
        <v>76</v>
      </c>
      <c r="S14" s="15" t="s">
        <v>77</v>
      </c>
    </row>
    <row r="15" customFormat="false" ht="12.75" hidden="false" customHeight="false" outlineLevel="0" collapsed="false">
      <c r="A15" s="49" t="n">
        <f aca="false">A14+1</f>
        <v>8</v>
      </c>
      <c r="B15" s="63" t="s">
        <v>78</v>
      </c>
      <c r="C15" s="64"/>
      <c r="D15" s="65" t="n">
        <v>30</v>
      </c>
      <c r="E15" s="66"/>
      <c r="F15" s="67" t="n">
        <v>30</v>
      </c>
      <c r="G15" s="66"/>
      <c r="H15" s="55" t="n">
        <v>6</v>
      </c>
      <c r="I15" s="55" t="n">
        <v>25</v>
      </c>
      <c r="J15" s="46" t="n">
        <f aca="false">IF(AND(NOT(ISBLANK(K15)),OR(ISNA(MATCH(K15,#REF!,0)),K15="Podst")),"Podst?",IF(AND(NOT(ISBLANK(L15)),OR(ISNA(MATCH(L15,#REF!,0)),L15="Kier")),"Kier?",IF(AND(NOT(ISBLANK(M15)),OR(ISNA(MATCH(M15,#REF!,0)),K15="Inne")),"Inne?",SUM(D15:G15))))</f>
        <v>60</v>
      </c>
      <c r="K15" s="56"/>
      <c r="L15" s="56"/>
      <c r="M15" s="56" t="s">
        <v>48</v>
      </c>
      <c r="N15" s="56"/>
      <c r="P15" s="57" t="s">
        <v>79</v>
      </c>
      <c r="Q15" s="57" t="s">
        <v>80</v>
      </c>
      <c r="R15" s="57" t="s">
        <v>81</v>
      </c>
    </row>
    <row r="16" customFormat="false" ht="12.75" hidden="false" customHeight="false" outlineLevel="0" collapsed="false">
      <c r="A16" s="39" t="n">
        <v>9</v>
      </c>
      <c r="B16" s="68" t="s">
        <v>82</v>
      </c>
      <c r="C16" s="69"/>
      <c r="D16" s="70" t="n">
        <v>15</v>
      </c>
      <c r="E16" s="71"/>
      <c r="F16" s="72"/>
      <c r="G16" s="71"/>
      <c r="H16" s="45" t="n">
        <v>1</v>
      </c>
      <c r="I16" s="45" t="n">
        <v>5</v>
      </c>
      <c r="J16" s="46" t="n">
        <f aca="false">IF(AND(NOT(ISBLANK(K16)),OR(ISNA(MATCH(K16,#REF!,0)),K16="Podst")),"Podst?",IF(AND(NOT(ISBLANK(L16)),OR(ISNA(MATCH(L16,#REF!,0)),L16="Kier")),"Kier?",IF(AND(NOT(ISBLANK(M16)),OR(ISNA(MATCH(M16,#REF!,0)),K16="Inne")),"Inne?",SUM(D16:G16))))</f>
        <v>15</v>
      </c>
      <c r="K16" s="47"/>
      <c r="L16" s="47"/>
      <c r="M16" s="47" t="s">
        <v>83</v>
      </c>
      <c r="N16" s="47"/>
      <c r="O16" s="73"/>
      <c r="P16" s="48"/>
      <c r="Q16" s="48"/>
      <c r="R16" s="48"/>
      <c r="S16" s="73" t="s">
        <v>84</v>
      </c>
    </row>
    <row r="17" customFormat="false" ht="12.75" hidden="false" customHeight="false" outlineLevel="0" collapsed="false">
      <c r="A17" s="49" t="n">
        <v>10</v>
      </c>
      <c r="B17" s="49" t="s">
        <v>85</v>
      </c>
      <c r="C17" s="50"/>
      <c r="D17" s="52" t="n">
        <v>4</v>
      </c>
      <c r="E17" s="74"/>
      <c r="F17" s="53"/>
      <c r="G17" s="52"/>
      <c r="H17" s="54"/>
      <c r="I17" s="55"/>
      <c r="J17" s="46" t="n">
        <f aca="false">IF(AND(NOT(ISBLANK(K17)),OR(ISNA(MATCH(K17,#REF!,0)),K17="Podst")),"Podst?",IF(AND(NOT(ISBLANK(L17)),OR(ISNA(MATCH(L17,#REF!,0)),L17="Kier")),"Kier?",IF(AND(NOT(ISBLANK(M17)),OR(ISNA(MATCH(M17,#REF!,0)),K17="Inne")),"Inne?",SUM(D17:G17))))</f>
        <v>4</v>
      </c>
      <c r="K17" s="56"/>
      <c r="L17" s="56"/>
      <c r="M17" s="56"/>
      <c r="N17" s="56"/>
      <c r="P17" s="57"/>
      <c r="Q17" s="57"/>
      <c r="R17" s="57"/>
      <c r="S17" s="15" t="s">
        <v>86</v>
      </c>
    </row>
    <row r="18" customFormat="false" ht="12.75" hidden="false" customHeight="false" outlineLevel="0" collapsed="false">
      <c r="A18" s="39" t="n">
        <v>11</v>
      </c>
      <c r="B18" s="39" t="s">
        <v>87</v>
      </c>
      <c r="C18" s="40"/>
      <c r="D18" s="41" t="n">
        <v>4</v>
      </c>
      <c r="E18" s="42"/>
      <c r="F18" s="43"/>
      <c r="G18" s="42"/>
      <c r="H18" s="44"/>
      <c r="I18" s="45"/>
      <c r="J18" s="46" t="n">
        <f aca="false">IF(AND(NOT(ISBLANK(K18)),OR(ISNA(MATCH(K18,#REF!,0)),K18="Podst")),"Podst?",IF(AND(NOT(ISBLANK(L18)),OR(ISNA(MATCH(L18,#REF!,0)),L18="Kier")),"Kier?",IF(AND(NOT(ISBLANK(M18)),OR(ISNA(MATCH(M18,#REF!,0)),K18="Inne")),"Inne?",SUM(D18:G18))))</f>
        <v>4</v>
      </c>
      <c r="K18" s="47"/>
      <c r="L18" s="47"/>
      <c r="M18" s="47"/>
      <c r="N18" s="47"/>
      <c r="P18" s="48"/>
      <c r="Q18" s="48"/>
      <c r="R18" s="48"/>
      <c r="S18" s="15" t="s">
        <v>86</v>
      </c>
    </row>
    <row r="19" customFormat="false" ht="12.75" hidden="false" customHeight="false" outlineLevel="0" collapsed="false">
      <c r="A19" s="49" t="n">
        <v>12</v>
      </c>
      <c r="B19" s="75" t="s">
        <v>88</v>
      </c>
      <c r="C19" s="76"/>
      <c r="D19" s="77"/>
      <c r="E19" s="78" t="n">
        <v>30</v>
      </c>
      <c r="F19" s="79"/>
      <c r="G19" s="78"/>
      <c r="H19" s="78" t="n">
        <v>0</v>
      </c>
      <c r="I19" s="67"/>
      <c r="J19" s="46" t="n">
        <f aca="false">IF(AND(NOT(ISBLANK(K19)),OR(ISNA(MATCH(K19,#REF!,0)),K19="Podst")),"Podst?",IF(AND(NOT(ISBLANK(L19)),OR(ISNA(MATCH(L19,#REF!,0)),L19="Kier")),"Kier?",IF(AND(NOT(ISBLANK(M19)),OR(ISNA(MATCH(M19,#REF!,0)),K19="Inne")),"Inne?",SUM(D19:G19))))</f>
        <v>30</v>
      </c>
      <c r="K19" s="56"/>
      <c r="L19" s="56"/>
      <c r="M19" s="56" t="s">
        <v>89</v>
      </c>
      <c r="N19" s="56"/>
      <c r="P19" s="57"/>
      <c r="Q19" s="57"/>
      <c r="R19" s="57"/>
      <c r="S19" s="15" t="s">
        <v>90</v>
      </c>
    </row>
    <row r="20" customFormat="false" ht="12.75" hidden="false" customHeight="false" outlineLevel="0" collapsed="false">
      <c r="A20" s="80" t="n">
        <f aca="false">COUNTA(B8:B19)-C20</f>
        <v>8</v>
      </c>
      <c r="B20" s="80" t="s">
        <v>91</v>
      </c>
      <c r="C20" s="81" t="n">
        <f aca="false">COUNTIF(C8:C18,"=E")</f>
        <v>4</v>
      </c>
      <c r="D20" s="82" t="n">
        <f aca="false">SUM(D8:D19)</f>
        <v>208</v>
      </c>
      <c r="E20" s="82" t="n">
        <f aca="false">SUM(E8:E19)</f>
        <v>175</v>
      </c>
      <c r="F20" s="82" t="n">
        <f aca="false">SUM(F8:F19)</f>
        <v>45</v>
      </c>
      <c r="G20" s="82" t="n">
        <f aca="false">SUM(G8:G19)</f>
        <v>0</v>
      </c>
      <c r="H20" s="82" t="n">
        <f aca="false">SUM(H8:H19)</f>
        <v>30</v>
      </c>
      <c r="I20" s="70" t="n">
        <f aca="false">SUM(I8:I19)</f>
        <v>165</v>
      </c>
      <c r="J20" s="83" t="n">
        <f aca="false">SUM(J8:J19)</f>
        <v>428</v>
      </c>
      <c r="K20" s="84"/>
      <c r="L20" s="85"/>
      <c r="M20" s="85"/>
      <c r="N20" s="85"/>
    </row>
    <row r="21" customFormat="false" ht="12.75" hidden="false" customHeight="false" outlineLevel="0" collapsed="false">
      <c r="A21" s="24"/>
      <c r="B21" s="24"/>
      <c r="C21" s="86" t="s">
        <v>92</v>
      </c>
      <c r="D21" s="23" t="n">
        <f aca="false">SUM(D20:G20)</f>
        <v>428</v>
      </c>
      <c r="E21" s="24"/>
      <c r="F21" s="24"/>
      <c r="G21" s="24"/>
      <c r="H21" s="24"/>
      <c r="I21" s="24"/>
      <c r="J21" s="87"/>
    </row>
    <row r="22" customFormat="false" ht="12.75" hidden="false" customHeight="true" outlineLevel="0" collapsed="false">
      <c r="A22" s="23" t="s">
        <v>93</v>
      </c>
      <c r="B22" s="24"/>
      <c r="C22" s="24"/>
      <c r="D22" s="24"/>
      <c r="E22" s="24"/>
      <c r="F22" s="24"/>
      <c r="G22" s="24"/>
      <c r="H22" s="24"/>
      <c r="I22" s="88" t="str">
        <f aca="false">$I$6</f>
        <v>SumGodz</v>
      </c>
      <c r="J22" s="88"/>
      <c r="K22" s="28" t="s">
        <v>22</v>
      </c>
      <c r="L22" s="28"/>
      <c r="M22" s="28"/>
      <c r="P22" s="29" t="s">
        <v>23</v>
      </c>
      <c r="Q22" s="29"/>
      <c r="R22" s="29"/>
    </row>
    <row r="23" customFormat="false" ht="12.75" hidden="false" customHeight="false" outlineLevel="0" collapsed="false">
      <c r="A23" s="30" t="s">
        <v>24</v>
      </c>
      <c r="B23" s="30" t="s">
        <v>25</v>
      </c>
      <c r="C23" s="30" t="s">
        <v>26</v>
      </c>
      <c r="D23" s="31" t="s">
        <v>27</v>
      </c>
      <c r="E23" s="32" t="s">
        <v>28</v>
      </c>
      <c r="F23" s="33" t="s">
        <v>29</v>
      </c>
      <c r="G23" s="32" t="s">
        <v>30</v>
      </c>
      <c r="H23" s="89" t="s">
        <v>31</v>
      </c>
      <c r="I23" s="89" t="s">
        <v>32</v>
      </c>
      <c r="J23" s="89" t="s">
        <v>33</v>
      </c>
      <c r="K23" s="35" t="s">
        <v>34</v>
      </c>
      <c r="L23" s="35" t="s">
        <v>35</v>
      </c>
      <c r="M23" s="35" t="s">
        <v>36</v>
      </c>
      <c r="N23" s="35" t="s">
        <v>37</v>
      </c>
      <c r="P23" s="36" t="s">
        <v>38</v>
      </c>
      <c r="Q23" s="37" t="s">
        <v>39</v>
      </c>
      <c r="R23" s="38" t="s">
        <v>40</v>
      </c>
    </row>
    <row r="24" customFormat="false" ht="22.5" hidden="false" customHeight="false" outlineLevel="0" collapsed="false">
      <c r="A24" s="39" t="n">
        <v>1</v>
      </c>
      <c r="B24" s="39" t="s">
        <v>94</v>
      </c>
      <c r="C24" s="40"/>
      <c r="D24" s="41" t="n">
        <v>30</v>
      </c>
      <c r="E24" s="42" t="n">
        <v>15</v>
      </c>
      <c r="F24" s="43"/>
      <c r="G24" s="42"/>
      <c r="H24" s="44" t="n">
        <v>3</v>
      </c>
      <c r="I24" s="44" t="n">
        <v>20</v>
      </c>
      <c r="J24" s="46" t="n">
        <f aca="false">IF(AND(NOT(ISBLANK(K24)),OR(ISNA(MATCH(K24,#REF!,0)),K24="Podst")),"Podst?",IF(AND(NOT(ISBLANK(L24)),OR(ISNA(MATCH(L24,#REF!,0)),L24="Kier")),"Kier?",IF(AND(NOT(ISBLANK(M24)),OR(ISNA(MATCH(M24,#REF!,0)),K24="Inne")),"Inne?",SUM(D24:G24))))</f>
        <v>45</v>
      </c>
      <c r="K24" s="47" t="s">
        <v>43</v>
      </c>
      <c r="L24" s="47"/>
      <c r="M24" s="47"/>
      <c r="N24" s="47"/>
      <c r="P24" s="90" t="s">
        <v>95</v>
      </c>
      <c r="Q24" s="91" t="s">
        <v>70</v>
      </c>
      <c r="R24" s="58" t="s">
        <v>96</v>
      </c>
    </row>
    <row r="25" customFormat="false" ht="12.75" hidden="false" customHeight="false" outlineLevel="0" collapsed="false">
      <c r="A25" s="49" t="n">
        <f aca="false">A24+1</f>
        <v>2</v>
      </c>
      <c r="B25" s="49" t="s">
        <v>97</v>
      </c>
      <c r="C25" s="50" t="s">
        <v>42</v>
      </c>
      <c r="D25" s="51" t="n">
        <v>30</v>
      </c>
      <c r="E25" s="52" t="n">
        <v>30</v>
      </c>
      <c r="F25" s="53"/>
      <c r="G25" s="52"/>
      <c r="H25" s="54" t="n">
        <v>3</v>
      </c>
      <c r="I25" s="54" t="n">
        <v>15</v>
      </c>
      <c r="J25" s="46" t="n">
        <f aca="false">IF(AND(NOT(ISBLANK(K25)),OR(ISNA(MATCH(K25,#REF!,0)),K25="Podst")),"Podst?",IF(AND(NOT(ISBLANK(L25)),OR(ISNA(MATCH(L25,#REF!,0)),L25="Kier")),"Kier?",IF(AND(NOT(ISBLANK(M25)),OR(ISNA(MATCH(M25,#REF!,0)),K25="Inne")),"Inne?",SUM(D25:G25))))</f>
        <v>60</v>
      </c>
      <c r="K25" s="56" t="s">
        <v>98</v>
      </c>
      <c r="L25" s="56"/>
      <c r="M25" s="56"/>
      <c r="N25" s="56"/>
      <c r="P25" s="61" t="s">
        <v>99</v>
      </c>
      <c r="Q25" s="62" t="s">
        <v>100</v>
      </c>
      <c r="R25" s="61"/>
    </row>
    <row r="26" customFormat="false" ht="12.75" hidden="false" customHeight="false" outlineLevel="0" collapsed="false">
      <c r="A26" s="39" t="n">
        <f aca="false">A25+1</f>
        <v>3</v>
      </c>
      <c r="B26" s="68" t="s">
        <v>101</v>
      </c>
      <c r="C26" s="40"/>
      <c r="D26" s="41"/>
      <c r="E26" s="42" t="n">
        <v>30</v>
      </c>
      <c r="F26" s="43"/>
      <c r="G26" s="42"/>
      <c r="H26" s="44" t="n">
        <v>2</v>
      </c>
      <c r="I26" s="44" t="n">
        <v>15</v>
      </c>
      <c r="J26" s="46" t="n">
        <f aca="false">IF(AND(NOT(ISBLANK(K26)),OR(ISNA(MATCH(K26,#REF!,0)),K26="Podst")),"Podst?",IF(AND(NOT(ISBLANK(L26)),OR(ISNA(MATCH(L26,#REF!,0)),L26="Kier")),"Kier?",IF(AND(NOT(ISBLANK(M26)),OR(ISNA(MATCH(M26,#REF!,0)),K26="Inne")),"Inne?",SUM(D26:G26))))</f>
        <v>30</v>
      </c>
      <c r="K26" s="47"/>
      <c r="L26" s="47"/>
      <c r="M26" s="47" t="s">
        <v>66</v>
      </c>
      <c r="N26" s="47" t="s">
        <v>49</v>
      </c>
      <c r="P26" s="92"/>
      <c r="Q26" s="92"/>
      <c r="R26" s="92"/>
    </row>
    <row r="27" customFormat="false" ht="12.75" hidden="false" customHeight="false" outlineLevel="0" collapsed="false">
      <c r="A27" s="49" t="n">
        <f aca="false">A26+1</f>
        <v>4</v>
      </c>
      <c r="B27" s="49" t="s">
        <v>88</v>
      </c>
      <c r="C27" s="50"/>
      <c r="D27" s="51"/>
      <c r="E27" s="52" t="n">
        <v>30</v>
      </c>
      <c r="F27" s="53"/>
      <c r="G27" s="52"/>
      <c r="H27" s="54" t="n">
        <v>0</v>
      </c>
      <c r="I27" s="54"/>
      <c r="J27" s="46" t="n">
        <f aca="false">IF(AND(NOT(ISBLANK(K27)),OR(ISNA(MATCH(K27,#REF!,0)),K27="Podst")),"Podst?",IF(AND(NOT(ISBLANK(L27)),OR(ISNA(MATCH(L27,#REF!,0)),L27="Kier")),"Kier?",IF(AND(NOT(ISBLANK(M27)),OR(ISNA(MATCH(M27,#REF!,0)),K27="Inne")),"Inne?",SUM(D27:G27))))</f>
        <v>30</v>
      </c>
      <c r="K27" s="56"/>
      <c r="L27" s="56"/>
      <c r="M27" s="56" t="s">
        <v>89</v>
      </c>
      <c r="N27" s="56"/>
      <c r="P27" s="93"/>
      <c r="Q27" s="93"/>
      <c r="R27" s="93"/>
      <c r="S27" s="15" t="s">
        <v>90</v>
      </c>
    </row>
    <row r="28" customFormat="false" ht="22.5" hidden="false" customHeight="false" outlineLevel="0" collapsed="false">
      <c r="A28" s="39" t="n">
        <f aca="false">A27+1</f>
        <v>5</v>
      </c>
      <c r="B28" s="68" t="s">
        <v>102</v>
      </c>
      <c r="C28" s="69" t="s">
        <v>42</v>
      </c>
      <c r="D28" s="70" t="n">
        <v>30</v>
      </c>
      <c r="E28" s="71" t="n">
        <v>15</v>
      </c>
      <c r="F28" s="72"/>
      <c r="G28" s="71"/>
      <c r="H28" s="45" t="n">
        <v>2</v>
      </c>
      <c r="I28" s="45" t="n">
        <v>15</v>
      </c>
      <c r="J28" s="46" t="n">
        <f aca="false">IF(AND(NOT(ISBLANK(K28)),OR(ISNA(MATCH(K28,#REF!,0)),K28="Podst")),"Podst?",IF(AND(NOT(ISBLANK(L28)),OR(ISNA(MATCH(L28,#REF!,0)),L28="Kier")),"Kier?",IF(AND(NOT(ISBLANK(M28)),OR(ISNA(MATCH(M28,#REF!,0)),K28="Inne")),"Inne?",SUM(D28:G28))))</f>
        <v>45</v>
      </c>
      <c r="K28" s="47" t="s">
        <v>48</v>
      </c>
      <c r="L28" s="47"/>
      <c r="M28" s="47"/>
      <c r="N28" s="47"/>
      <c r="P28" s="48" t="s">
        <v>103</v>
      </c>
      <c r="Q28" s="48" t="s">
        <v>104</v>
      </c>
      <c r="R28" s="48" t="s">
        <v>105</v>
      </c>
    </row>
    <row r="29" customFormat="false" ht="12.75" hidden="false" customHeight="false" outlineLevel="0" collapsed="false">
      <c r="A29" s="49" t="n">
        <f aca="false">A28+1</f>
        <v>6</v>
      </c>
      <c r="B29" s="63" t="s">
        <v>106</v>
      </c>
      <c r="C29" s="64" t="s">
        <v>42</v>
      </c>
      <c r="D29" s="65" t="n">
        <v>30</v>
      </c>
      <c r="E29" s="66"/>
      <c r="F29" s="67" t="n">
        <v>15</v>
      </c>
      <c r="G29" s="66"/>
      <c r="H29" s="55" t="n">
        <v>3</v>
      </c>
      <c r="I29" s="55" t="n">
        <v>15</v>
      </c>
      <c r="J29" s="46" t="n">
        <f aca="false">IF(AND(NOT(ISBLANK(K29)),OR(ISNA(MATCH(K29,#REF!,0)),K29="Podst")),"Podst?",IF(AND(NOT(ISBLANK(L29)),OR(ISNA(MATCH(L29,#REF!,0)),L29="Kier")),"Kier?",IF(AND(NOT(ISBLANK(M29)),OR(ISNA(MATCH(M29,#REF!,0)),K29="Inne")),"Inne?",SUM(D29:G29))))</f>
        <v>45</v>
      </c>
      <c r="K29" s="56"/>
      <c r="L29" s="56" t="s">
        <v>107</v>
      </c>
      <c r="M29" s="56" t="s">
        <v>48</v>
      </c>
      <c r="N29" s="56"/>
      <c r="P29" s="93" t="s">
        <v>108</v>
      </c>
      <c r="Q29" s="93" t="s">
        <v>109</v>
      </c>
      <c r="R29" s="93" t="s">
        <v>110</v>
      </c>
    </row>
    <row r="30" customFormat="false" ht="22.5" hidden="false" customHeight="false" outlineLevel="0" collapsed="false">
      <c r="A30" s="39" t="n">
        <f aca="false">A29+1</f>
        <v>7</v>
      </c>
      <c r="B30" s="39" t="s">
        <v>111</v>
      </c>
      <c r="C30" s="40"/>
      <c r="D30" s="41" t="n">
        <v>15</v>
      </c>
      <c r="E30" s="42"/>
      <c r="F30" s="43" t="n">
        <v>30</v>
      </c>
      <c r="G30" s="42"/>
      <c r="H30" s="44" t="n">
        <v>3</v>
      </c>
      <c r="I30" s="44" t="n">
        <v>15</v>
      </c>
      <c r="J30" s="46" t="n">
        <f aca="false">IF(AND(NOT(ISBLANK(K30)),OR(ISNA(MATCH(K30,#REF!,0)),K30="Podst")),"Podst?",IF(AND(NOT(ISBLANK(L30)),OR(ISNA(MATCH(L30,#REF!,0)),L30="Kier")),"Kier?",IF(AND(NOT(ISBLANK(M30)),OR(ISNA(MATCH(M30,#REF!,0)),K30="Inne")),"Inne?",SUM(D30:G30))))</f>
        <v>45</v>
      </c>
      <c r="K30" s="47"/>
      <c r="L30" s="47" t="s">
        <v>61</v>
      </c>
      <c r="M30" s="47" t="s">
        <v>48</v>
      </c>
      <c r="N30" s="47"/>
      <c r="P30" s="58" t="s">
        <v>112</v>
      </c>
      <c r="Q30" s="59" t="s">
        <v>80</v>
      </c>
      <c r="R30" s="48" t="s">
        <v>81</v>
      </c>
    </row>
    <row r="31" customFormat="false" ht="22.5" hidden="false" customHeight="false" outlineLevel="0" collapsed="false">
      <c r="A31" s="49" t="n">
        <f aca="false">A30+1</f>
        <v>8</v>
      </c>
      <c r="B31" s="60" t="s">
        <v>113</v>
      </c>
      <c r="C31" s="50" t="s">
        <v>42</v>
      </c>
      <c r="D31" s="51" t="n">
        <v>30</v>
      </c>
      <c r="E31" s="52" t="n">
        <v>15</v>
      </c>
      <c r="F31" s="53"/>
      <c r="G31" s="52"/>
      <c r="H31" s="54" t="n">
        <v>3</v>
      </c>
      <c r="I31" s="54" t="n">
        <v>15</v>
      </c>
      <c r="J31" s="46" t="n">
        <f aca="false">IF(AND(NOT(ISBLANK(K31)),OR(ISNA(MATCH(K31,#REF!,0)),K31="Podst")),"Podst?",IF(AND(NOT(ISBLANK(L31)),OR(ISNA(MATCH(L31,#REF!,0)),L31="Kier")),"Kier?",IF(AND(NOT(ISBLANK(M31)),OR(ISNA(MATCH(M31,#REF!,0)),K31="Inne")),"Inne?",SUM(D31:G31))))</f>
        <v>45</v>
      </c>
      <c r="K31" s="56" t="s">
        <v>114</v>
      </c>
      <c r="L31" s="56"/>
      <c r="M31" s="56"/>
      <c r="N31" s="56"/>
      <c r="P31" s="57" t="s">
        <v>115</v>
      </c>
      <c r="Q31" s="57" t="s">
        <v>116</v>
      </c>
      <c r="R31" s="57" t="s">
        <v>117</v>
      </c>
    </row>
    <row r="32" customFormat="false" ht="22.5" hidden="false" customHeight="false" outlineLevel="0" collapsed="false">
      <c r="A32" s="39" t="n">
        <v>9</v>
      </c>
      <c r="B32" s="94" t="s">
        <v>118</v>
      </c>
      <c r="C32" s="40"/>
      <c r="D32" s="41" t="n">
        <v>15</v>
      </c>
      <c r="E32" s="42"/>
      <c r="F32" s="43" t="n">
        <v>30</v>
      </c>
      <c r="G32" s="42"/>
      <c r="H32" s="44" t="n">
        <v>2</v>
      </c>
      <c r="I32" s="44" t="n">
        <v>15</v>
      </c>
      <c r="J32" s="46" t="n">
        <v>45</v>
      </c>
      <c r="K32" s="47"/>
      <c r="L32" s="47" t="s">
        <v>48</v>
      </c>
      <c r="M32" s="47"/>
      <c r="N32" s="47"/>
      <c r="P32" s="58" t="s">
        <v>119</v>
      </c>
      <c r="Q32" s="59" t="s">
        <v>120</v>
      </c>
      <c r="R32" s="48" t="s">
        <v>121</v>
      </c>
    </row>
    <row r="33" customFormat="false" ht="12.75" hidden="false" customHeight="false" outlineLevel="0" collapsed="false">
      <c r="A33" s="49" t="n">
        <v>10</v>
      </c>
      <c r="B33" s="60" t="s">
        <v>54</v>
      </c>
      <c r="C33" s="50"/>
      <c r="D33" s="51"/>
      <c r="E33" s="52"/>
      <c r="F33" s="53" t="n">
        <v>15</v>
      </c>
      <c r="G33" s="52"/>
      <c r="H33" s="54" t="n">
        <v>1</v>
      </c>
      <c r="I33" s="54" t="n">
        <v>7</v>
      </c>
      <c r="J33" s="46" t="n">
        <v>15</v>
      </c>
      <c r="K33" s="56" t="s">
        <v>55</v>
      </c>
      <c r="L33" s="56"/>
      <c r="M33" s="56"/>
      <c r="N33" s="56"/>
      <c r="P33" s="61" t="s">
        <v>56</v>
      </c>
      <c r="Q33" s="62" t="s">
        <v>57</v>
      </c>
      <c r="R33" s="61" t="s">
        <v>58</v>
      </c>
    </row>
    <row r="34" customFormat="false" ht="24.75" hidden="false" customHeight="true" outlineLevel="0" collapsed="false">
      <c r="A34" s="39" t="n">
        <v>11</v>
      </c>
      <c r="B34" s="95" t="s">
        <v>122</v>
      </c>
      <c r="C34" s="40"/>
      <c r="D34" s="41"/>
      <c r="E34" s="42"/>
      <c r="F34" s="43"/>
      <c r="G34" s="42" t="n">
        <v>240</v>
      </c>
      <c r="H34" s="44" t="n">
        <v>8</v>
      </c>
      <c r="I34" s="44"/>
      <c r="J34" s="46" t="n">
        <f aca="false">IF(AND(NOT(ISBLANK(K34)),OR(ISNA(MATCH(K34,#REF!,0)),K34="Podst")),"Podst?",IF(AND(NOT(ISBLANK(L34)),OR(ISNA(MATCH(L34,#REF!,0)),L34="Kier")),"Kier?",IF(AND(NOT(ISBLANK(M34)),OR(ISNA(MATCH(M34,#REF!,0)),K34="Inne")),"Inne?",SUM(D34:G34))))</f>
        <v>240</v>
      </c>
      <c r="K34" s="47"/>
      <c r="L34" s="47"/>
      <c r="M34" s="47" t="s">
        <v>48</v>
      </c>
      <c r="N34" s="47" t="s">
        <v>49</v>
      </c>
      <c r="P34" s="58" t="s">
        <v>123</v>
      </c>
      <c r="Q34" s="59" t="s">
        <v>124</v>
      </c>
      <c r="R34" s="58" t="s">
        <v>125</v>
      </c>
    </row>
    <row r="35" customFormat="false" ht="12.75" hidden="false" customHeight="false" outlineLevel="0" collapsed="false">
      <c r="A35" s="80" t="n">
        <f aca="false">COUNTA(B24:B34)-C35</f>
        <v>7</v>
      </c>
      <c r="B35" s="80" t="s">
        <v>91</v>
      </c>
      <c r="C35" s="81" t="n">
        <f aca="false">COUNTIF(C24:C34,"=E")</f>
        <v>4</v>
      </c>
      <c r="D35" s="82" t="n">
        <f aca="false">SUM(D24:D34)</f>
        <v>180</v>
      </c>
      <c r="E35" s="96" t="n">
        <f aca="false">SUM(E24:E34)</f>
        <v>135</v>
      </c>
      <c r="F35" s="97" t="n">
        <f aca="false">SUM(F24:F34)</f>
        <v>90</v>
      </c>
      <c r="G35" s="96" t="n">
        <f aca="false">SUM(G24:G34)</f>
        <v>240</v>
      </c>
      <c r="H35" s="98" t="n">
        <f aca="false">SUM(H24:H34)</f>
        <v>30</v>
      </c>
      <c r="I35" s="99" t="n">
        <f aca="false">SUM(I24:I34)</f>
        <v>132</v>
      </c>
      <c r="J35" s="83" t="n">
        <f aca="false">SUM(J24:J34)</f>
        <v>645</v>
      </c>
      <c r="K35" s="85"/>
      <c r="L35" s="85"/>
      <c r="M35" s="85"/>
      <c r="N35" s="85"/>
    </row>
    <row r="36" customFormat="false" ht="12.75" hidden="false" customHeight="false" outlineLevel="0" collapsed="false">
      <c r="A36" s="24"/>
      <c r="B36" s="24"/>
      <c r="C36" s="86" t="s">
        <v>92</v>
      </c>
      <c r="D36" s="23" t="n">
        <f aca="false">SUM(D35:G35)</f>
        <v>645</v>
      </c>
      <c r="E36" s="24"/>
      <c r="F36" s="24"/>
      <c r="G36" s="100" t="s">
        <v>126</v>
      </c>
      <c r="H36" s="101" t="n">
        <f aca="false">H35+H20</f>
        <v>60</v>
      </c>
      <c r="I36" s="102"/>
      <c r="J36" s="103"/>
    </row>
    <row r="37" s="111" customFormat="true" ht="12.75" hidden="false" customHeight="false" outlineLevel="0" collapsed="false">
      <c r="A37" s="104"/>
      <c r="B37" s="104"/>
      <c r="C37" s="105"/>
      <c r="D37" s="106"/>
      <c r="E37" s="104"/>
      <c r="F37" s="104"/>
      <c r="G37" s="107"/>
      <c r="H37" s="102"/>
      <c r="I37" s="102"/>
      <c r="J37" s="108"/>
      <c r="K37" s="109"/>
      <c r="L37" s="109"/>
      <c r="M37" s="109"/>
      <c r="N37" s="109"/>
      <c r="O37" s="110"/>
      <c r="S37" s="110"/>
    </row>
    <row r="38" customFormat="false" ht="12.75" hidden="false" customHeight="true" outlineLevel="0" collapsed="false">
      <c r="A38" s="23" t="s">
        <v>127</v>
      </c>
      <c r="B38" s="24"/>
      <c r="C38" s="24"/>
      <c r="D38" s="24"/>
      <c r="E38" s="24"/>
      <c r="F38" s="24"/>
      <c r="G38" s="25"/>
      <c r="H38" s="26"/>
      <c r="I38" s="88" t="s">
        <v>21</v>
      </c>
      <c r="J38" s="88"/>
      <c r="K38" s="28" t="s">
        <v>22</v>
      </c>
      <c r="L38" s="28"/>
      <c r="M38" s="28"/>
      <c r="P38" s="29" t="s">
        <v>23</v>
      </c>
      <c r="Q38" s="29"/>
      <c r="R38" s="29"/>
    </row>
    <row r="39" customFormat="false" ht="12.75" hidden="false" customHeight="false" outlineLevel="0" collapsed="false">
      <c r="A39" s="30" t="s">
        <v>24</v>
      </c>
      <c r="B39" s="30" t="s">
        <v>25</v>
      </c>
      <c r="C39" s="30" t="s">
        <v>26</v>
      </c>
      <c r="D39" s="31" t="s">
        <v>27</v>
      </c>
      <c r="E39" s="32" t="s">
        <v>28</v>
      </c>
      <c r="F39" s="33" t="s">
        <v>29</v>
      </c>
      <c r="G39" s="32" t="s">
        <v>30</v>
      </c>
      <c r="H39" s="89" t="s">
        <v>31</v>
      </c>
      <c r="I39" s="89" t="s">
        <v>32</v>
      </c>
      <c r="J39" s="89" t="s">
        <v>33</v>
      </c>
      <c r="K39" s="35" t="s">
        <v>34</v>
      </c>
      <c r="L39" s="35" t="s">
        <v>35</v>
      </c>
      <c r="M39" s="35" t="s">
        <v>36</v>
      </c>
      <c r="N39" s="35" t="s">
        <v>37</v>
      </c>
      <c r="P39" s="36" t="s">
        <v>38</v>
      </c>
      <c r="Q39" s="37" t="s">
        <v>39</v>
      </c>
      <c r="R39" s="38" t="s">
        <v>40</v>
      </c>
    </row>
    <row r="40" customFormat="false" ht="12.75" hidden="false" customHeight="false" outlineLevel="0" collapsed="false">
      <c r="A40" s="39" t="n">
        <v>1</v>
      </c>
      <c r="B40" s="39" t="s">
        <v>128</v>
      </c>
      <c r="C40" s="40" t="s">
        <v>42</v>
      </c>
      <c r="D40" s="41"/>
      <c r="E40" s="42" t="n">
        <v>60</v>
      </c>
      <c r="F40" s="43"/>
      <c r="G40" s="42"/>
      <c r="H40" s="44" t="n">
        <v>4</v>
      </c>
      <c r="I40" s="44" t="n">
        <v>20</v>
      </c>
      <c r="J40" s="46" t="n">
        <f aca="false">IF(AND(NOT(ISBLANK(K40)),OR(ISNA(MATCH(K40,#REF!,0)),K40="Podst")),"Podst?",IF(AND(NOT(ISBLANK(L40)),OR(ISNA(MATCH(L40,#REF!,0)),L40="Kier")),"Kier?",IF(AND(NOT(ISBLANK(M40)),OR(ISNA(MATCH(M40,#REF!,0)),K40="Inne")),"Inne?",SUM(D40:G40))))</f>
        <v>60</v>
      </c>
      <c r="K40" s="47"/>
      <c r="L40" s="47"/>
      <c r="M40" s="47" t="s">
        <v>66</v>
      </c>
      <c r="N40" s="47" t="s">
        <v>49</v>
      </c>
      <c r="P40" s="92"/>
      <c r="Q40" s="92"/>
      <c r="R40" s="92"/>
    </row>
    <row r="41" customFormat="false" ht="22.5" hidden="false" customHeight="false" outlineLevel="0" collapsed="false">
      <c r="A41" s="49" t="n">
        <f aca="false">A40+1</f>
        <v>2</v>
      </c>
      <c r="B41" s="49" t="s">
        <v>129</v>
      </c>
      <c r="C41" s="50" t="s">
        <v>42</v>
      </c>
      <c r="D41" s="51" t="n">
        <v>30</v>
      </c>
      <c r="E41" s="52"/>
      <c r="F41" s="53" t="n">
        <v>30</v>
      </c>
      <c r="G41" s="52"/>
      <c r="H41" s="54" t="n">
        <v>3</v>
      </c>
      <c r="I41" s="54" t="n">
        <v>25</v>
      </c>
      <c r="J41" s="46" t="n">
        <f aca="false">IF(AND(NOT(ISBLANK(K41)),OR(ISNA(MATCH(K41,#REF!,0)),K41="Podst")),"Podst?",IF(AND(NOT(ISBLANK(L41)),OR(ISNA(MATCH(L41,#REF!,0)),L41="Kier")),"Kier?",IF(AND(NOT(ISBLANK(M41)),OR(ISNA(MATCH(M41,#REF!,0)),K41="Inne")),"Inne?",SUM(D41:G41))))</f>
        <v>60</v>
      </c>
      <c r="K41" s="56" t="s">
        <v>48</v>
      </c>
      <c r="L41" s="56"/>
      <c r="M41" s="56"/>
      <c r="N41" s="56"/>
      <c r="P41" s="61" t="s">
        <v>130</v>
      </c>
      <c r="Q41" s="62" t="s">
        <v>131</v>
      </c>
      <c r="R41" s="57" t="s">
        <v>132</v>
      </c>
    </row>
    <row r="42" customFormat="false" ht="22.5" hidden="false" customHeight="false" outlineLevel="0" collapsed="false">
      <c r="A42" s="39" t="n">
        <f aca="false">A41+1</f>
        <v>3</v>
      </c>
      <c r="B42" s="39" t="s">
        <v>133</v>
      </c>
      <c r="C42" s="40" t="s">
        <v>42</v>
      </c>
      <c r="D42" s="41" t="n">
        <v>30</v>
      </c>
      <c r="E42" s="42" t="n">
        <v>30</v>
      </c>
      <c r="F42" s="43" t="n">
        <v>30</v>
      </c>
      <c r="G42" s="42"/>
      <c r="H42" s="44" t="n">
        <v>6</v>
      </c>
      <c r="I42" s="44" t="n">
        <v>30</v>
      </c>
      <c r="J42" s="46" t="n">
        <f aca="false">IF(AND(NOT(ISBLANK(K42)),OR(ISNA(MATCH(K42,#REF!,0)),K42="Podst")),"Podst?",IF(AND(NOT(ISBLANK(L42)),OR(ISNA(MATCH(L42,#REF!,0)),L42="Kier")),"Kier?",IF(AND(NOT(ISBLANK(M42)),OR(ISNA(MATCH(M42,#REF!,0)),K42="Inne")),"Inne?",SUM(D42:G42))))</f>
        <v>90</v>
      </c>
      <c r="K42" s="47"/>
      <c r="L42" s="47" t="s">
        <v>48</v>
      </c>
      <c r="M42" s="47"/>
      <c r="N42" s="47"/>
      <c r="P42" s="48" t="s">
        <v>134</v>
      </c>
      <c r="Q42" s="48" t="s">
        <v>135</v>
      </c>
      <c r="R42" s="48" t="s">
        <v>76</v>
      </c>
    </row>
    <row r="43" customFormat="false" ht="12.75" hidden="false" customHeight="false" outlineLevel="0" collapsed="false">
      <c r="A43" s="49" t="n">
        <f aca="false">A42+1</f>
        <v>4</v>
      </c>
      <c r="B43" s="49" t="s">
        <v>136</v>
      </c>
      <c r="C43" s="112"/>
      <c r="D43" s="51" t="n">
        <v>30</v>
      </c>
      <c r="E43" s="113"/>
      <c r="F43" s="52" t="n">
        <v>30</v>
      </c>
      <c r="G43" s="52"/>
      <c r="H43" s="54" t="n">
        <v>5</v>
      </c>
      <c r="I43" s="55" t="n">
        <v>25</v>
      </c>
      <c r="J43" s="46" t="n">
        <f aca="false">IF(AND(NOT(ISBLANK(K43)),OR(ISNA(MATCH(K43,#REF!,0)),K43="Podst")),"Podst?",IF(AND(NOT(ISBLANK(L43)),OR(ISNA(MATCH(L43,#REF!,0)),L43="Kier")),"Kier?",IF(AND(NOT(ISBLANK(M43)),OR(ISNA(MATCH(M43,#REF!,0)),K43="Inne")),"Inne?",SUM(D43:G43))))</f>
        <v>60</v>
      </c>
      <c r="K43" s="56"/>
      <c r="L43" s="56" t="s">
        <v>137</v>
      </c>
      <c r="M43" s="56" t="s">
        <v>48</v>
      </c>
      <c r="N43" s="56"/>
      <c r="P43" s="57" t="s">
        <v>138</v>
      </c>
      <c r="Q43" s="57" t="s">
        <v>139</v>
      </c>
      <c r="R43" s="57" t="s">
        <v>140</v>
      </c>
    </row>
    <row r="44" customFormat="false" ht="22.5" hidden="false" customHeight="false" outlineLevel="0" collapsed="false">
      <c r="A44" s="39" t="n">
        <f aca="false">A43+1</f>
        <v>5</v>
      </c>
      <c r="B44" s="39" t="s">
        <v>141</v>
      </c>
      <c r="C44" s="40"/>
      <c r="D44" s="41" t="n">
        <v>30</v>
      </c>
      <c r="E44" s="42"/>
      <c r="F44" s="43" t="n">
        <v>30</v>
      </c>
      <c r="G44" s="42"/>
      <c r="H44" s="44" t="n">
        <v>5</v>
      </c>
      <c r="I44" s="44" t="n">
        <v>25</v>
      </c>
      <c r="J44" s="46" t="n">
        <f aca="false">IF(AND(NOT(ISBLANK(K44)),OR(ISNA(MATCH(K44,#REF!,0)),K44="Podst")),"Podst?",IF(AND(NOT(ISBLANK(L44)),OR(ISNA(MATCH(L44,#REF!,0)),L44="Kier")),"Kier?",IF(AND(NOT(ISBLANK(M44)),OR(ISNA(MATCH(M44,#REF!,0)),K44="Inne")),"Inne?",SUM(D44:G44))))</f>
        <v>60</v>
      </c>
      <c r="K44" s="47"/>
      <c r="L44" s="47" t="s">
        <v>142</v>
      </c>
      <c r="M44" s="47"/>
      <c r="N44" s="47"/>
      <c r="P44" s="48" t="s">
        <v>143</v>
      </c>
      <c r="Q44" s="48" t="s">
        <v>144</v>
      </c>
      <c r="R44" s="48" t="s">
        <v>81</v>
      </c>
    </row>
    <row r="45" customFormat="false" ht="12.75" hidden="false" customHeight="false" outlineLevel="0" collapsed="false">
      <c r="A45" s="49" t="n">
        <f aca="false">A44+1</f>
        <v>6</v>
      </c>
      <c r="B45" s="95" t="s">
        <v>145</v>
      </c>
      <c r="C45" s="50" t="s">
        <v>42</v>
      </c>
      <c r="D45" s="51" t="n">
        <v>30</v>
      </c>
      <c r="E45" s="52"/>
      <c r="F45" s="53" t="n">
        <v>15</v>
      </c>
      <c r="G45" s="52"/>
      <c r="H45" s="54" t="n">
        <v>5</v>
      </c>
      <c r="I45" s="54" t="n">
        <v>20</v>
      </c>
      <c r="J45" s="46" t="n">
        <f aca="false">IF(AND(NOT(ISBLANK(K45)),OR(ISNA(MATCH(K45,#REF!,0)),K45="Podst")),"Podst?",IF(AND(NOT(ISBLANK(L45)),OR(ISNA(MATCH(L45,#REF!,0)),L45="Kier")),"Kier?",IF(AND(NOT(ISBLANK(M45)),OR(ISNA(MATCH(M45,#REF!,0)),K45="Inne")),"Inne?",SUM(D45:G45))))</f>
        <v>45</v>
      </c>
      <c r="K45" s="56"/>
      <c r="L45" s="56" t="s">
        <v>146</v>
      </c>
      <c r="M45" s="56"/>
      <c r="N45" s="56"/>
      <c r="P45" s="61" t="s">
        <v>147</v>
      </c>
      <c r="Q45" s="62" t="s">
        <v>148</v>
      </c>
      <c r="R45" s="57" t="s">
        <v>58</v>
      </c>
    </row>
    <row r="46" customFormat="false" ht="22.5" hidden="false" customHeight="false" outlineLevel="0" collapsed="false">
      <c r="A46" s="39" t="n">
        <f aca="false">A45+1</f>
        <v>7</v>
      </c>
      <c r="B46" s="39" t="s">
        <v>149</v>
      </c>
      <c r="C46" s="40"/>
      <c r="D46" s="41" t="n">
        <v>15</v>
      </c>
      <c r="E46" s="42" t="n">
        <v>15</v>
      </c>
      <c r="F46" s="43"/>
      <c r="G46" s="42"/>
      <c r="H46" s="44" t="n">
        <v>2</v>
      </c>
      <c r="I46" s="44" t="n">
        <v>10</v>
      </c>
      <c r="J46" s="46" t="n">
        <f aca="false">IF(AND(NOT(ISBLANK(K46)),OR(ISNA(MATCH(K46,#REF!,0)),K46="Podst")),"Podst?",IF(AND(NOT(ISBLANK(L46)),OR(ISNA(MATCH(L46,#REF!,0)),L46="Kier")),"Kier?",IF(AND(NOT(ISBLANK(M46)),OR(ISNA(MATCH(M46,#REF!,0)),K46="Inne")),"Inne?",SUM(D46:G46))))</f>
        <v>30</v>
      </c>
      <c r="K46" s="47" t="s">
        <v>150</v>
      </c>
      <c r="L46" s="47"/>
      <c r="M46" s="47"/>
      <c r="N46" s="47"/>
      <c r="P46" s="48" t="s">
        <v>151</v>
      </c>
      <c r="Q46" s="48" t="s">
        <v>152</v>
      </c>
      <c r="R46" s="48" t="s">
        <v>96</v>
      </c>
    </row>
    <row r="47" customFormat="false" ht="12.75" hidden="false" customHeight="false" outlineLevel="0" collapsed="false">
      <c r="A47" s="80" t="n">
        <f aca="false">COUNTA(B40:B46)-C47</f>
        <v>3</v>
      </c>
      <c r="B47" s="80" t="s">
        <v>91</v>
      </c>
      <c r="C47" s="81" t="n">
        <f aca="false">COUNTIF(C40:C46,"=E")</f>
        <v>4</v>
      </c>
      <c r="D47" s="82" t="n">
        <f aca="false">SUM(D40:D46)</f>
        <v>165</v>
      </c>
      <c r="E47" s="96" t="n">
        <f aca="false">SUM(E40:E46)</f>
        <v>105</v>
      </c>
      <c r="F47" s="97" t="n">
        <f aca="false">SUM(F40:F46)</f>
        <v>135</v>
      </c>
      <c r="G47" s="96" t="n">
        <f aca="false">SUM(G40:G46)</f>
        <v>0</v>
      </c>
      <c r="H47" s="98" t="n">
        <f aca="false">SUM(H40:H46)</f>
        <v>30</v>
      </c>
      <c r="I47" s="99" t="n">
        <f aca="false">SUM(I40:I46)</f>
        <v>155</v>
      </c>
      <c r="J47" s="83" t="n">
        <f aca="false">SUM(J40:J46)</f>
        <v>405</v>
      </c>
      <c r="K47" s="84"/>
      <c r="L47" s="85"/>
      <c r="M47" s="85"/>
      <c r="N47" s="85"/>
    </row>
    <row r="48" customFormat="false" ht="12.75" hidden="false" customHeight="false" outlineLevel="0" collapsed="false">
      <c r="A48" s="24"/>
      <c r="B48" s="24"/>
      <c r="C48" s="86" t="s">
        <v>92</v>
      </c>
      <c r="D48" s="23" t="n">
        <f aca="false">SUM(D47:G47)</f>
        <v>405</v>
      </c>
      <c r="E48" s="24"/>
      <c r="F48" s="24"/>
      <c r="G48" s="24"/>
      <c r="H48" s="24"/>
      <c r="I48" s="24"/>
      <c r="J48" s="87"/>
    </row>
    <row r="49" customFormat="false" ht="12.75" hidden="false" customHeight="true" outlineLevel="0" collapsed="false">
      <c r="A49" s="23" t="s">
        <v>153</v>
      </c>
      <c r="B49" s="24"/>
      <c r="C49" s="24"/>
      <c r="D49" s="24"/>
      <c r="E49" s="24"/>
      <c r="F49" s="24"/>
      <c r="G49" s="24"/>
      <c r="H49" s="24"/>
      <c r="I49" s="88" t="str">
        <f aca="false">$I$6</f>
        <v>SumGodz</v>
      </c>
      <c r="J49" s="88"/>
      <c r="K49" s="28" t="s">
        <v>22</v>
      </c>
      <c r="L49" s="28"/>
      <c r="M49" s="28"/>
      <c r="P49" s="29" t="s">
        <v>23</v>
      </c>
      <c r="Q49" s="29"/>
      <c r="R49" s="29"/>
    </row>
    <row r="50" customFormat="false" ht="12.75" hidden="false" customHeight="false" outlineLevel="0" collapsed="false">
      <c r="A50" s="30" t="s">
        <v>24</v>
      </c>
      <c r="B50" s="30" t="s">
        <v>25</v>
      </c>
      <c r="C50" s="30" t="s">
        <v>26</v>
      </c>
      <c r="D50" s="31" t="s">
        <v>27</v>
      </c>
      <c r="E50" s="32" t="s">
        <v>28</v>
      </c>
      <c r="F50" s="33" t="s">
        <v>29</v>
      </c>
      <c r="G50" s="32" t="s">
        <v>30</v>
      </c>
      <c r="H50" s="89" t="s">
        <v>31</v>
      </c>
      <c r="I50" s="89" t="s">
        <v>32</v>
      </c>
      <c r="J50" s="89" t="s">
        <v>33</v>
      </c>
      <c r="K50" s="35" t="s">
        <v>34</v>
      </c>
      <c r="L50" s="35" t="s">
        <v>35</v>
      </c>
      <c r="M50" s="35" t="s">
        <v>36</v>
      </c>
      <c r="N50" s="35" t="s">
        <v>37</v>
      </c>
      <c r="P50" s="36" t="s">
        <v>38</v>
      </c>
      <c r="Q50" s="37" t="s">
        <v>39</v>
      </c>
      <c r="R50" s="38" t="s">
        <v>40</v>
      </c>
    </row>
    <row r="51" customFormat="false" ht="12.75" hidden="false" customHeight="false" outlineLevel="0" collapsed="false">
      <c r="A51" s="39" t="n">
        <v>1</v>
      </c>
      <c r="B51" s="39" t="s">
        <v>154</v>
      </c>
      <c r="C51" s="40" t="s">
        <v>42</v>
      </c>
      <c r="D51" s="41" t="n">
        <v>30</v>
      </c>
      <c r="E51" s="42" t="n">
        <v>30</v>
      </c>
      <c r="F51" s="43"/>
      <c r="G51" s="42"/>
      <c r="H51" s="44" t="n">
        <v>3</v>
      </c>
      <c r="I51" s="44" t="n">
        <v>25</v>
      </c>
      <c r="J51" s="46" t="n">
        <f aca="false">IF(AND(NOT(ISBLANK(K51)),OR(ISNA(MATCH(K51,#REF!,0)),K51="Podst")),"Podst?",IF(AND(NOT(ISBLANK(L51)),OR(ISNA(MATCH(L51,#REF!,0)),L51="Kier")),"Kier?",IF(AND(NOT(ISBLANK(M51)),OR(ISNA(MATCH(M51,#REF!,0)),K51="Inne")),"Inne?",SUM(D51:G51))))</f>
        <v>60</v>
      </c>
      <c r="K51" s="47"/>
      <c r="L51" s="47" t="s">
        <v>146</v>
      </c>
      <c r="M51" s="47"/>
      <c r="N51" s="47"/>
      <c r="P51" s="58" t="s">
        <v>155</v>
      </c>
      <c r="Q51" s="59" t="s">
        <v>156</v>
      </c>
      <c r="R51" s="48" t="s">
        <v>157</v>
      </c>
    </row>
    <row r="52" customFormat="false" ht="22.5" hidden="false" customHeight="false" outlineLevel="0" collapsed="false">
      <c r="A52" s="49" t="n">
        <f aca="false">A51+1</f>
        <v>2</v>
      </c>
      <c r="B52" s="49" t="s">
        <v>158</v>
      </c>
      <c r="C52" s="50" t="s">
        <v>42</v>
      </c>
      <c r="D52" s="51" t="n">
        <v>30</v>
      </c>
      <c r="E52" s="52" t="n">
        <v>30</v>
      </c>
      <c r="F52" s="53"/>
      <c r="G52" s="52"/>
      <c r="H52" s="54" t="n">
        <v>3</v>
      </c>
      <c r="I52" s="54" t="n">
        <v>25</v>
      </c>
      <c r="J52" s="46" t="n">
        <f aca="false">IF(AND(NOT(ISBLANK(K52)),OR(ISNA(MATCH(K52,#REF!,0)),K52="Podst")),"Podst?",IF(AND(NOT(ISBLANK(L52)),OR(ISNA(MATCH(L52,#REF!,0)),L52="Kier")),"Kier?",IF(AND(NOT(ISBLANK(M52)),OR(ISNA(MATCH(M52,#REF!,0)),K52="Inne")),"Inne?",SUM(D52:G52))))</f>
        <v>60</v>
      </c>
      <c r="K52" s="56"/>
      <c r="L52" s="56" t="s">
        <v>48</v>
      </c>
      <c r="M52" s="56" t="s">
        <v>159</v>
      </c>
      <c r="N52" s="56" t="s">
        <v>49</v>
      </c>
      <c r="P52" s="61" t="s">
        <v>160</v>
      </c>
      <c r="Q52" s="62" t="s">
        <v>161</v>
      </c>
      <c r="R52" s="62" t="s">
        <v>105</v>
      </c>
    </row>
    <row r="53" customFormat="false" ht="12.75" hidden="false" customHeight="false" outlineLevel="0" collapsed="false">
      <c r="A53" s="39" t="n">
        <f aca="false">A52+1</f>
        <v>3</v>
      </c>
      <c r="B53" s="95" t="s">
        <v>162</v>
      </c>
      <c r="C53" s="40"/>
      <c r="D53" s="41" t="n">
        <v>15</v>
      </c>
      <c r="E53" s="42"/>
      <c r="F53" s="43" t="n">
        <v>30</v>
      </c>
      <c r="G53" s="42"/>
      <c r="H53" s="44" t="n">
        <v>3</v>
      </c>
      <c r="I53" s="44" t="n">
        <v>15</v>
      </c>
      <c r="J53" s="46" t="n">
        <f aca="false">IF(AND(NOT(ISBLANK(K53)),OR(ISNA(MATCH(K53,#REF!,0)),K53="Podst")),"Podst?",IF(AND(NOT(ISBLANK(L53)),OR(ISNA(MATCH(L53,#REF!,0)),L53="Kier")),"Kier?",IF(AND(NOT(ISBLANK(M53)),OR(ISNA(MATCH(M53,#REF!,0)),K53="Inne")),"Inne?",SUM(D53:G53))))</f>
        <v>45</v>
      </c>
      <c r="K53" s="47" t="s">
        <v>48</v>
      </c>
      <c r="L53" s="47"/>
      <c r="M53" s="47" t="s">
        <v>159</v>
      </c>
      <c r="N53" s="47" t="s">
        <v>49</v>
      </c>
      <c r="P53" s="58" t="s">
        <v>163</v>
      </c>
      <c r="Q53" s="59" t="s">
        <v>164</v>
      </c>
      <c r="R53" s="59" t="s">
        <v>165</v>
      </c>
    </row>
    <row r="54" customFormat="false" ht="22.5" hidden="false" customHeight="false" outlineLevel="0" collapsed="false">
      <c r="A54" s="49" t="n">
        <f aca="false">A53+1</f>
        <v>4</v>
      </c>
      <c r="B54" s="49" t="s">
        <v>166</v>
      </c>
      <c r="C54" s="50"/>
      <c r="D54" s="51" t="n">
        <v>15</v>
      </c>
      <c r="E54" s="52"/>
      <c r="F54" s="53" t="n">
        <v>15</v>
      </c>
      <c r="G54" s="52"/>
      <c r="H54" s="54" t="n">
        <v>2</v>
      </c>
      <c r="I54" s="54" t="n">
        <v>10</v>
      </c>
      <c r="J54" s="46" t="n">
        <f aca="false">IF(AND(NOT(ISBLANK(K54)),OR(ISNA(MATCH(K54,#REF!,0)),K54="Podst")),"Podst?",IF(AND(NOT(ISBLANK(L54)),OR(ISNA(MATCH(L54,#REF!,0)),L54="Kier")),"Kier?",IF(AND(NOT(ISBLANK(M54)),OR(ISNA(MATCH(M54,#REF!,0)),K54="Inne")),"Inne?",SUM(D54:G54))))</f>
        <v>30</v>
      </c>
      <c r="K54" s="56"/>
      <c r="L54" s="56" t="s">
        <v>137</v>
      </c>
      <c r="M54" s="56" t="s">
        <v>48</v>
      </c>
      <c r="N54" s="56"/>
      <c r="P54" s="57" t="s">
        <v>167</v>
      </c>
      <c r="Q54" s="57" t="s">
        <v>168</v>
      </c>
      <c r="R54" s="57" t="s">
        <v>169</v>
      </c>
    </row>
    <row r="55" customFormat="false" ht="12.75" hidden="false" customHeight="false" outlineLevel="0" collapsed="false">
      <c r="A55" s="39" t="n">
        <f aca="false">A54+1</f>
        <v>5</v>
      </c>
      <c r="B55" s="68" t="s">
        <v>170</v>
      </c>
      <c r="C55" s="69"/>
      <c r="D55" s="70" t="n">
        <v>15</v>
      </c>
      <c r="E55" s="71"/>
      <c r="F55" s="72" t="n">
        <v>15</v>
      </c>
      <c r="G55" s="71"/>
      <c r="H55" s="45" t="n">
        <v>2</v>
      </c>
      <c r="I55" s="45" t="n">
        <v>10</v>
      </c>
      <c r="J55" s="46" t="n">
        <f aca="false">IF(AND(NOT(ISBLANK(K55)),OR(ISNA(MATCH(K55,#REF!,0)),K55="Podst")),"Podst?",IF(AND(NOT(ISBLANK(L55)),OR(ISNA(MATCH(L55,#REF!,0)),L55="Kier")),"Kier?",IF(AND(NOT(ISBLANK(M55)),OR(ISNA(MATCH(M55,#REF!,0)),K55="Inne")),"Inne?",SUM(D55:G55))))</f>
        <v>30</v>
      </c>
      <c r="K55" s="47"/>
      <c r="L55" s="47" t="s">
        <v>137</v>
      </c>
      <c r="M55" s="47" t="s">
        <v>48</v>
      </c>
      <c r="N55" s="47"/>
      <c r="P55" s="48" t="s">
        <v>171</v>
      </c>
      <c r="Q55" s="48" t="s">
        <v>172</v>
      </c>
      <c r="R55" s="48" t="s">
        <v>58</v>
      </c>
    </row>
    <row r="56" customFormat="false" ht="12.75" hidden="false" customHeight="false" outlineLevel="0" collapsed="false">
      <c r="A56" s="49" t="n">
        <f aca="false">A55+1</f>
        <v>6</v>
      </c>
      <c r="B56" s="95" t="s">
        <v>173</v>
      </c>
      <c r="C56" s="50"/>
      <c r="D56" s="51" t="n">
        <v>30</v>
      </c>
      <c r="E56" s="52"/>
      <c r="F56" s="53" t="n">
        <v>30</v>
      </c>
      <c r="G56" s="52"/>
      <c r="H56" s="54" t="n">
        <v>3</v>
      </c>
      <c r="I56" s="54" t="n">
        <v>25</v>
      </c>
      <c r="J56" s="46" t="n">
        <f aca="false">IF(AND(NOT(ISBLANK(K56)),OR(ISNA(MATCH(K56,#REF!,0)),K56="Podst")),"Podst?",IF(AND(NOT(ISBLANK(L56)),OR(ISNA(MATCH(L56,#REF!,0)),L56="Kier")),"Kier?",IF(AND(NOT(ISBLANK(M56)),OR(ISNA(MATCH(M56,#REF!,0)),K56="Inne")),"Inne?",SUM(D56:G56))))</f>
        <v>60</v>
      </c>
      <c r="K56" s="56"/>
      <c r="L56" s="56" t="s">
        <v>174</v>
      </c>
      <c r="M56" s="56" t="s">
        <v>48</v>
      </c>
      <c r="N56" s="56"/>
      <c r="P56" s="61" t="s">
        <v>175</v>
      </c>
      <c r="Q56" s="62" t="s">
        <v>176</v>
      </c>
      <c r="R56" s="62" t="s">
        <v>105</v>
      </c>
    </row>
    <row r="57" customFormat="false" ht="12.75" hidden="false" customHeight="false" outlineLevel="0" collapsed="false">
      <c r="A57" s="39" t="n">
        <f aca="false">A56+1</f>
        <v>7</v>
      </c>
      <c r="B57" s="39" t="s">
        <v>177</v>
      </c>
      <c r="C57" s="40" t="s">
        <v>42</v>
      </c>
      <c r="D57" s="41" t="n">
        <v>30</v>
      </c>
      <c r="E57" s="42"/>
      <c r="F57" s="43" t="n">
        <v>30</v>
      </c>
      <c r="G57" s="42"/>
      <c r="H57" s="44" t="n">
        <v>3</v>
      </c>
      <c r="I57" s="44" t="n">
        <v>25</v>
      </c>
      <c r="J57" s="46" t="n">
        <f aca="false">IF(AND(NOT(ISBLANK(K57)),OR(ISNA(MATCH(K57,#REF!,0)),K57="Podst")),"Podst?",IF(AND(NOT(ISBLANK(L57)),OR(ISNA(MATCH(L57,#REF!,0)),L57="Kier")),"Kier?",IF(AND(NOT(ISBLANK(M57)),OR(ISNA(MATCH(M57,#REF!,0)),K57="Inne")),"Inne?",SUM(D57:G57))))</f>
        <v>60</v>
      </c>
      <c r="K57" s="47"/>
      <c r="L57" s="47" t="s">
        <v>146</v>
      </c>
      <c r="M57" s="47"/>
      <c r="N57" s="47"/>
      <c r="P57" s="58" t="s">
        <v>147</v>
      </c>
      <c r="Q57" s="59" t="s">
        <v>148</v>
      </c>
      <c r="R57" s="59" t="s">
        <v>58</v>
      </c>
    </row>
    <row r="58" customFormat="false" ht="12.75" hidden="false" customHeight="false" outlineLevel="0" collapsed="false">
      <c r="A58" s="49" t="n">
        <f aca="false">A57+1</f>
        <v>8</v>
      </c>
      <c r="B58" s="114" t="s">
        <v>178</v>
      </c>
      <c r="C58" s="64" t="s">
        <v>42</v>
      </c>
      <c r="D58" s="65" t="n">
        <v>30</v>
      </c>
      <c r="E58" s="66"/>
      <c r="F58" s="67" t="n">
        <v>15</v>
      </c>
      <c r="G58" s="66"/>
      <c r="H58" s="55" t="n">
        <v>3</v>
      </c>
      <c r="I58" s="55" t="n">
        <v>15</v>
      </c>
      <c r="J58" s="46" t="n">
        <f aca="false">IF(AND(NOT(ISBLANK(K58)),OR(ISNA(MATCH(K58,#REF!,0)),K58="Podst")),"Podst?",IF(AND(NOT(ISBLANK(L58)),OR(ISNA(MATCH(L58,#REF!,0)),L58="Kier")),"Kier?",IF(AND(NOT(ISBLANK(M58)),OR(ISNA(MATCH(M58,#REF!,0)),K58="Inne")),"Inne?",SUM(D58:G58))))</f>
        <v>45</v>
      </c>
      <c r="K58" s="56"/>
      <c r="L58" s="56" t="s">
        <v>179</v>
      </c>
      <c r="M58" s="56" t="s">
        <v>48</v>
      </c>
      <c r="N58" s="56"/>
      <c r="P58" s="61" t="s">
        <v>180</v>
      </c>
      <c r="Q58" s="62" t="s">
        <v>181</v>
      </c>
      <c r="R58" s="62" t="s">
        <v>105</v>
      </c>
    </row>
    <row r="59" customFormat="false" ht="33.75" hidden="false" customHeight="false" outlineLevel="0" collapsed="false">
      <c r="A59" s="39" t="n">
        <f aca="false">A58+1</f>
        <v>9</v>
      </c>
      <c r="B59" s="115" t="s">
        <v>182</v>
      </c>
      <c r="C59" s="116"/>
      <c r="D59" s="117"/>
      <c r="E59" s="118"/>
      <c r="F59" s="116"/>
      <c r="G59" s="118" t="n">
        <v>240</v>
      </c>
      <c r="H59" s="119" t="n">
        <v>8</v>
      </c>
      <c r="I59" s="45"/>
      <c r="J59" s="46" t="n">
        <f aca="false">IF(AND(NOT(ISBLANK(K59)),OR(ISNA(MATCH(K59,#REF!,0)),K59="Podst")),"Podst?",IF(AND(NOT(ISBLANK(L59)),OR(ISNA(MATCH(L59,#REF!,0)),L59="Kier")),"Kier?",IF(AND(NOT(ISBLANK(M59)),OR(ISNA(MATCH(M59,#REF!,0)),K59="Inne")),"Inne?",SUM(D59:G59))))</f>
        <v>240</v>
      </c>
      <c r="K59" s="47"/>
      <c r="L59" s="47"/>
      <c r="M59" s="47" t="s">
        <v>48</v>
      </c>
      <c r="N59" s="47" t="s">
        <v>49</v>
      </c>
      <c r="P59" s="58" t="s">
        <v>183</v>
      </c>
      <c r="Q59" s="59" t="s">
        <v>184</v>
      </c>
      <c r="R59" s="59" t="s">
        <v>185</v>
      </c>
    </row>
    <row r="60" customFormat="false" ht="12.75" hidden="false" customHeight="false" outlineLevel="0" collapsed="false">
      <c r="A60" s="80" t="n">
        <f aca="false">COUNTA(B51:B59)-C60</f>
        <v>5</v>
      </c>
      <c r="B60" s="80" t="s">
        <v>91</v>
      </c>
      <c r="C60" s="81" t="n">
        <f aca="false">COUNTIF(C51:C59,"=E")</f>
        <v>4</v>
      </c>
      <c r="D60" s="82" t="n">
        <f aca="false">SUM(D51:D59)</f>
        <v>195</v>
      </c>
      <c r="E60" s="96" t="n">
        <f aca="false">SUM(E51:E59)</f>
        <v>60</v>
      </c>
      <c r="F60" s="97" t="n">
        <f aca="false">SUM(F51:F59)</f>
        <v>135</v>
      </c>
      <c r="G60" s="96" t="n">
        <f aca="false">SUM(G51:G59)</f>
        <v>240</v>
      </c>
      <c r="H60" s="98" t="n">
        <f aca="false">SUM(H51:H59)</f>
        <v>30</v>
      </c>
      <c r="I60" s="99" t="n">
        <f aca="false">SUM(I51:I59)</f>
        <v>150</v>
      </c>
      <c r="J60" s="83" t="n">
        <f aca="false">SUM(J51:J59)</f>
        <v>630</v>
      </c>
      <c r="K60" s="85"/>
      <c r="L60" s="85"/>
      <c r="M60" s="85"/>
      <c r="N60" s="85"/>
    </row>
    <row r="61" customFormat="false" ht="12.75" hidden="false" customHeight="false" outlineLevel="0" collapsed="false">
      <c r="A61" s="24"/>
      <c r="B61" s="24"/>
      <c r="C61" s="86" t="s">
        <v>92</v>
      </c>
      <c r="D61" s="23" t="n">
        <f aca="false">SUM(D60:G60)</f>
        <v>630</v>
      </c>
      <c r="E61" s="24"/>
      <c r="F61" s="24"/>
      <c r="G61" s="100" t="s">
        <v>126</v>
      </c>
      <c r="H61" s="101" t="n">
        <f aca="false">H60+H47</f>
        <v>60</v>
      </c>
      <c r="I61" s="102"/>
      <c r="J61" s="103"/>
    </row>
    <row r="62" customFormat="false" ht="12.75" hidden="false" customHeight="false" outlineLevel="0" collapsed="false">
      <c r="A62" s="24"/>
      <c r="B62" s="24"/>
      <c r="C62" s="86"/>
      <c r="D62" s="23"/>
      <c r="E62" s="24"/>
      <c r="F62" s="24"/>
      <c r="G62" s="107"/>
      <c r="H62" s="102"/>
      <c r="I62" s="102"/>
      <c r="J62" s="103"/>
    </row>
    <row r="63" customFormat="false" ht="12.75" hidden="false" customHeight="true" outlineLevel="0" collapsed="false">
      <c r="A63" s="23" t="s">
        <v>186</v>
      </c>
      <c r="B63" s="24"/>
      <c r="C63" s="24"/>
      <c r="D63" s="24"/>
      <c r="E63" s="24"/>
      <c r="F63" s="24"/>
      <c r="G63" s="25"/>
      <c r="H63" s="26"/>
      <c r="I63" s="88" t="s">
        <v>21</v>
      </c>
      <c r="J63" s="88"/>
      <c r="K63" s="28" t="s">
        <v>22</v>
      </c>
      <c r="L63" s="28"/>
      <c r="M63" s="28"/>
      <c r="P63" s="29" t="s">
        <v>23</v>
      </c>
      <c r="Q63" s="29"/>
      <c r="R63" s="29"/>
    </row>
    <row r="64" customFormat="false" ht="12.75" hidden="false" customHeight="false" outlineLevel="0" collapsed="false">
      <c r="A64" s="30" t="s">
        <v>24</v>
      </c>
      <c r="B64" s="30" t="s">
        <v>25</v>
      </c>
      <c r="C64" s="30" t="s">
        <v>26</v>
      </c>
      <c r="D64" s="31" t="s">
        <v>27</v>
      </c>
      <c r="E64" s="32" t="s">
        <v>28</v>
      </c>
      <c r="F64" s="33" t="s">
        <v>29</v>
      </c>
      <c r="G64" s="32" t="s">
        <v>30</v>
      </c>
      <c r="H64" s="89" t="s">
        <v>31</v>
      </c>
      <c r="I64" s="89" t="s">
        <v>32</v>
      </c>
      <c r="J64" s="89" t="s">
        <v>33</v>
      </c>
      <c r="K64" s="35" t="s">
        <v>34</v>
      </c>
      <c r="L64" s="35" t="s">
        <v>35</v>
      </c>
      <c r="M64" s="35" t="s">
        <v>36</v>
      </c>
      <c r="N64" s="35" t="s">
        <v>37</v>
      </c>
      <c r="P64" s="36" t="s">
        <v>38</v>
      </c>
      <c r="Q64" s="37" t="s">
        <v>39</v>
      </c>
      <c r="R64" s="38" t="s">
        <v>40</v>
      </c>
    </row>
    <row r="65" customFormat="false" ht="22.5" hidden="false" customHeight="false" outlineLevel="0" collapsed="false">
      <c r="A65" s="39" t="n">
        <v>1</v>
      </c>
      <c r="B65" s="39" t="s">
        <v>187</v>
      </c>
      <c r="C65" s="40"/>
      <c r="D65" s="41" t="n">
        <v>30</v>
      </c>
      <c r="E65" s="42"/>
      <c r="F65" s="43" t="n">
        <v>30</v>
      </c>
      <c r="G65" s="42"/>
      <c r="H65" s="44" t="n">
        <v>4</v>
      </c>
      <c r="I65" s="44" t="n">
        <v>20</v>
      </c>
      <c r="J65" s="46" t="n">
        <f aca="false">IF(AND(NOT(ISBLANK(K65)),OR(ISNA(MATCH(K65,#REF!,0)),K65="Podst")),"Podst?",IF(AND(NOT(ISBLANK(L65)),OR(ISNA(MATCH(L65,#REF!,0)),L65="Kier")),"Kier?",IF(AND(NOT(ISBLANK(M65)),OR(ISNA(MATCH(M65,#REF!,0)),K65="Inne")),"Inne?",SUM(D65:G65))))</f>
        <v>60</v>
      </c>
      <c r="K65" s="47"/>
      <c r="L65" s="47" t="s">
        <v>188</v>
      </c>
      <c r="M65" s="47"/>
      <c r="N65" s="47"/>
      <c r="P65" s="58" t="s">
        <v>189</v>
      </c>
      <c r="Q65" s="59" t="s">
        <v>190</v>
      </c>
      <c r="R65" s="59" t="s">
        <v>105</v>
      </c>
    </row>
    <row r="66" customFormat="false" ht="12.75" hidden="false" customHeight="false" outlineLevel="0" collapsed="false">
      <c r="A66" s="49" t="n">
        <f aca="false">A65+1</f>
        <v>2</v>
      </c>
      <c r="B66" s="63" t="s">
        <v>191</v>
      </c>
      <c r="C66" s="64" t="s">
        <v>42</v>
      </c>
      <c r="D66" s="65" t="n">
        <v>30</v>
      </c>
      <c r="E66" s="66"/>
      <c r="F66" s="67" t="n">
        <v>15</v>
      </c>
      <c r="G66" s="66"/>
      <c r="H66" s="55" t="n">
        <v>4</v>
      </c>
      <c r="I66" s="55" t="n">
        <v>15</v>
      </c>
      <c r="J66" s="46" t="n">
        <f aca="false">IF(AND(NOT(ISBLANK(K66)),OR(ISNA(MATCH(K66,#REF!,0)),K66="Podst")),"Podst?",IF(AND(NOT(ISBLANK(L66)),OR(ISNA(MATCH(L66,#REF!,0)),L66="Kier")),"Kier?",IF(AND(NOT(ISBLANK(M66)),OR(ISNA(MATCH(M66,#REF!,0)),K66="Inne")),"Inne?",SUM(D66:G66))))</f>
        <v>45</v>
      </c>
      <c r="K66" s="56"/>
      <c r="L66" s="56" t="s">
        <v>174</v>
      </c>
      <c r="M66" s="56" t="s">
        <v>48</v>
      </c>
      <c r="N66" s="56"/>
      <c r="P66" s="61" t="s">
        <v>192</v>
      </c>
      <c r="Q66" s="62" t="s">
        <v>193</v>
      </c>
      <c r="R66" s="62" t="s">
        <v>105</v>
      </c>
    </row>
    <row r="67" customFormat="false" ht="12.75" hidden="false" customHeight="false" outlineLevel="0" collapsed="false">
      <c r="A67" s="39" t="n">
        <f aca="false">A66+1</f>
        <v>3</v>
      </c>
      <c r="B67" s="68" t="s">
        <v>194</v>
      </c>
      <c r="C67" s="69" t="s">
        <v>42</v>
      </c>
      <c r="D67" s="70" t="n">
        <v>15</v>
      </c>
      <c r="E67" s="71" t="n">
        <v>15</v>
      </c>
      <c r="F67" s="72" t="n">
        <v>30</v>
      </c>
      <c r="G67" s="71"/>
      <c r="H67" s="45" t="n">
        <v>6</v>
      </c>
      <c r="I67" s="45" t="n">
        <v>15</v>
      </c>
      <c r="J67" s="46" t="n">
        <f aca="false">IF(AND(NOT(ISBLANK(K67)),OR(ISNA(MATCH(K67,#REF!,0)),K67="Podst")),"Podst?",IF(AND(NOT(ISBLANK(L67)),OR(ISNA(MATCH(L67,#REF!,0)),L67="Kier")),"Kier?",IF(AND(NOT(ISBLANK(M67)),OR(ISNA(MATCH(M67,#REF!,0)),K67="Inne")),"Inne?",SUM(D67:G67))))</f>
        <v>60</v>
      </c>
      <c r="K67" s="47"/>
      <c r="L67" s="47"/>
      <c r="M67" s="47" t="s">
        <v>48</v>
      </c>
      <c r="N67" s="47"/>
      <c r="P67" s="92"/>
      <c r="Q67" s="92"/>
      <c r="R67" s="92"/>
    </row>
    <row r="68" customFormat="false" ht="12.75" hidden="false" customHeight="false" outlineLevel="0" collapsed="false">
      <c r="A68" s="49" t="n">
        <f aca="false">A67+1</f>
        <v>4</v>
      </c>
      <c r="B68" s="63" t="s">
        <v>195</v>
      </c>
      <c r="C68" s="64"/>
      <c r="D68" s="65" t="n">
        <v>30</v>
      </c>
      <c r="E68" s="66"/>
      <c r="F68" s="67" t="n">
        <v>30</v>
      </c>
      <c r="G68" s="66" t="n">
        <v>15</v>
      </c>
      <c r="H68" s="55" t="n">
        <v>4</v>
      </c>
      <c r="I68" s="55" t="n">
        <v>20</v>
      </c>
      <c r="J68" s="46" t="n">
        <f aca="false">IF(AND(NOT(ISBLANK(K68)),OR(ISNA(MATCH(K68,#REF!,0)),K68="Podst")),"Podst?",IF(AND(NOT(ISBLANK(L68)),OR(ISNA(MATCH(L68,#REF!,0)),L68="Kier")),"Kier?",IF(AND(NOT(ISBLANK(M68)),OR(ISNA(MATCH(M68,#REF!,0)),K68="Inne")),"Inne?",SUM(D68:G68))))</f>
        <v>75</v>
      </c>
      <c r="K68" s="56"/>
      <c r="L68" s="56" t="s">
        <v>196</v>
      </c>
      <c r="M68" s="56" t="s">
        <v>48</v>
      </c>
      <c r="N68" s="56"/>
      <c r="P68" s="93" t="s">
        <v>197</v>
      </c>
      <c r="Q68" s="93" t="s">
        <v>198</v>
      </c>
      <c r="R68" s="93" t="s">
        <v>199</v>
      </c>
    </row>
    <row r="69" customFormat="false" ht="12.75" hidden="false" customHeight="false" outlineLevel="0" collapsed="false">
      <c r="A69" s="39" t="n">
        <f aca="false">A68+1</f>
        <v>5</v>
      </c>
      <c r="B69" s="114" t="s">
        <v>200</v>
      </c>
      <c r="C69" s="69" t="s">
        <v>42</v>
      </c>
      <c r="D69" s="70" t="n">
        <v>30</v>
      </c>
      <c r="E69" s="71"/>
      <c r="F69" s="72" t="n">
        <v>30</v>
      </c>
      <c r="G69" s="71"/>
      <c r="H69" s="45" t="n">
        <v>4</v>
      </c>
      <c r="I69" s="45" t="n">
        <v>40</v>
      </c>
      <c r="J69" s="46" t="n">
        <f aca="false">IF(AND(NOT(ISBLANK(K69)),OR(ISNA(MATCH(K69,#REF!,0)),K69="Podst")),"Podst?",IF(AND(NOT(ISBLANK(L69)),OR(ISNA(MATCH(L69,#REF!,0)),L69="Kier")),"Kier?",IF(AND(NOT(ISBLANK(M69)),OR(ISNA(MATCH(M69,#REF!,0)),K69="Inne")),"Inne?",SUM(D69:G69))))</f>
        <v>60</v>
      </c>
      <c r="K69" s="47"/>
      <c r="L69" s="47" t="s">
        <v>201</v>
      </c>
      <c r="M69" s="47" t="s">
        <v>48</v>
      </c>
      <c r="N69" s="47"/>
      <c r="P69" s="48" t="s">
        <v>202</v>
      </c>
      <c r="Q69" s="48" t="s">
        <v>164</v>
      </c>
      <c r="R69" s="48" t="s">
        <v>105</v>
      </c>
    </row>
    <row r="70" customFormat="false" ht="22.5" hidden="false" customHeight="false" outlineLevel="0" collapsed="false">
      <c r="A70" s="49" t="n">
        <f aca="false">A69+1</f>
        <v>6</v>
      </c>
      <c r="B70" s="114" t="s">
        <v>203</v>
      </c>
      <c r="C70" s="64" t="s">
        <v>42</v>
      </c>
      <c r="D70" s="65" t="n">
        <v>30</v>
      </c>
      <c r="E70" s="66"/>
      <c r="F70" s="67"/>
      <c r="G70" s="66" t="n">
        <v>15</v>
      </c>
      <c r="H70" s="55" t="n">
        <v>4</v>
      </c>
      <c r="I70" s="55" t="n">
        <v>15</v>
      </c>
      <c r="J70" s="46" t="n">
        <f aca="false">IF(AND(NOT(ISBLANK(K70)),OR(ISNA(MATCH(K70,#REF!,0)),K70="Podst")),"Podst?",IF(AND(NOT(ISBLANK(L70)),OR(ISNA(MATCH(L70,#REF!,0)),L70="Kier")),"Kier?",IF(AND(NOT(ISBLANK(M70)),OR(ISNA(MATCH(M70,#REF!,0)),K70="Inne")),"Inne?",SUM(D70:G70))))</f>
        <v>45</v>
      </c>
      <c r="K70" s="56"/>
      <c r="L70" s="56" t="s">
        <v>179</v>
      </c>
      <c r="M70" s="56" t="s">
        <v>48</v>
      </c>
      <c r="N70" s="56"/>
      <c r="P70" s="57" t="s">
        <v>204</v>
      </c>
      <c r="Q70" s="57" t="s">
        <v>181</v>
      </c>
      <c r="R70" s="57" t="s">
        <v>105</v>
      </c>
    </row>
    <row r="71" customFormat="false" ht="12.75" hidden="false" customHeight="false" outlineLevel="0" collapsed="false">
      <c r="A71" s="39" t="n">
        <f aca="false">A70+1</f>
        <v>7</v>
      </c>
      <c r="B71" s="114" t="s">
        <v>205</v>
      </c>
      <c r="C71" s="69"/>
      <c r="D71" s="70" t="n">
        <v>15</v>
      </c>
      <c r="E71" s="71"/>
      <c r="F71" s="72" t="n">
        <v>30</v>
      </c>
      <c r="G71" s="71"/>
      <c r="H71" s="45" t="n">
        <v>4</v>
      </c>
      <c r="I71" s="45" t="n">
        <v>20</v>
      </c>
      <c r="J71" s="46" t="n">
        <f aca="false">IF(AND(NOT(ISBLANK(K71)),OR(ISNA(MATCH(K71,#REF!,0)),K71="Podst")),"Podst?",IF(AND(NOT(ISBLANK(L71)),OR(ISNA(MATCH(L71,#REF!,0)),L71="Kier")),"Kier?",IF(AND(NOT(ISBLANK(M71)),OR(ISNA(MATCH(M71,#REF!,0)),K71="Inne")),"Inne?",SUM(D71:G71))))</f>
        <v>45</v>
      </c>
      <c r="K71" s="47"/>
      <c r="L71" s="47"/>
      <c r="M71" s="47" t="s">
        <v>159</v>
      </c>
      <c r="N71" s="47" t="s">
        <v>49</v>
      </c>
      <c r="P71" s="48" t="s">
        <v>206</v>
      </c>
      <c r="Q71" s="48" t="s">
        <v>207</v>
      </c>
      <c r="R71" s="48" t="s">
        <v>58</v>
      </c>
    </row>
    <row r="72" customFormat="false" ht="12.75" hidden="false" customHeight="false" outlineLevel="0" collapsed="false">
      <c r="A72" s="49" t="n">
        <f aca="false">A71+1</f>
        <v>8</v>
      </c>
      <c r="B72" s="63"/>
      <c r="C72" s="64"/>
      <c r="D72" s="65"/>
      <c r="E72" s="66"/>
      <c r="F72" s="67"/>
      <c r="G72" s="66"/>
      <c r="H72" s="55"/>
      <c r="I72" s="55"/>
      <c r="J72" s="46" t="n">
        <f aca="false">IF(AND(NOT(ISBLANK(K72)),OR(ISNA(MATCH(K72,#REF!,0)),K72="Podst")),"Podst?",IF(AND(NOT(ISBLANK(L72)),OR(ISNA(MATCH(L72,#REF!,0)),L72="Kier")),"Kier?",IF(AND(NOT(ISBLANK(M72)),OR(ISNA(MATCH(M72,#REF!,0)),K72="Inne")),"Inne?",SUM(D72:G72))))</f>
        <v>0</v>
      </c>
      <c r="K72" s="56"/>
      <c r="L72" s="56"/>
      <c r="M72" s="56"/>
      <c r="N72" s="56"/>
      <c r="P72" s="93"/>
      <c r="Q72" s="93"/>
      <c r="R72" s="93"/>
    </row>
    <row r="73" customFormat="false" ht="12.75" hidden="false" customHeight="false" outlineLevel="0" collapsed="false">
      <c r="A73" s="39" t="n">
        <f aca="false">A72+1</f>
        <v>9</v>
      </c>
      <c r="B73" s="120"/>
      <c r="C73" s="121"/>
      <c r="D73" s="122"/>
      <c r="E73" s="123"/>
      <c r="F73" s="121"/>
      <c r="G73" s="123"/>
      <c r="H73" s="124"/>
      <c r="I73" s="44"/>
      <c r="J73" s="46" t="n">
        <f aca="false">IF(AND(NOT(ISBLANK(K73)),OR(ISNA(MATCH(K73,#REF!,0)),K73="Podst")),"Podst?",IF(AND(NOT(ISBLANK(L73)),OR(ISNA(MATCH(L73,#REF!,0)),L73="Kier")),"Kier?",IF(AND(NOT(ISBLANK(M73)),OR(ISNA(MATCH(M73,#REF!,0)),K73="Inne")),"Inne?",SUM(D73:G73))))</f>
        <v>0</v>
      </c>
      <c r="K73" s="47"/>
      <c r="L73" s="47"/>
      <c r="M73" s="47"/>
      <c r="N73" s="47"/>
      <c r="P73" s="92"/>
      <c r="Q73" s="92"/>
      <c r="R73" s="92"/>
    </row>
    <row r="74" customFormat="false" ht="12.75" hidden="false" customHeight="false" outlineLevel="0" collapsed="false">
      <c r="A74" s="80" t="n">
        <f aca="false">COUNTA(B65:B73)-C74</f>
        <v>3</v>
      </c>
      <c r="B74" s="80" t="s">
        <v>91</v>
      </c>
      <c r="C74" s="81" t="n">
        <f aca="false">COUNTIF(C65:C73,"=E")</f>
        <v>4</v>
      </c>
      <c r="D74" s="82" t="n">
        <f aca="false">SUM(D65:D73)</f>
        <v>180</v>
      </c>
      <c r="E74" s="96" t="n">
        <f aca="false">SUM(E65:E73)</f>
        <v>15</v>
      </c>
      <c r="F74" s="97" t="n">
        <f aca="false">SUM(F65:F73)</f>
        <v>165</v>
      </c>
      <c r="G74" s="96" t="n">
        <f aca="false">SUM(G65:G73)</f>
        <v>30</v>
      </c>
      <c r="H74" s="98" t="n">
        <f aca="false">SUM(H65:H73)</f>
        <v>30</v>
      </c>
      <c r="I74" s="99" t="n">
        <f aca="false">SUM(I65:I73)</f>
        <v>145</v>
      </c>
      <c r="J74" s="83" t="n">
        <f aca="false">SUM(J65:J73)</f>
        <v>390</v>
      </c>
      <c r="K74" s="84"/>
      <c r="L74" s="85"/>
      <c r="M74" s="85"/>
      <c r="N74" s="85"/>
    </row>
    <row r="75" customFormat="false" ht="12.75" hidden="false" customHeight="false" outlineLevel="0" collapsed="false">
      <c r="A75" s="24"/>
      <c r="B75" s="24"/>
      <c r="C75" s="86" t="s">
        <v>92</v>
      </c>
      <c r="D75" s="23" t="n">
        <f aca="false">SUM(D74:G74)</f>
        <v>390</v>
      </c>
      <c r="E75" s="24"/>
      <c r="F75" s="24"/>
      <c r="G75" s="24"/>
      <c r="H75" s="24"/>
      <c r="I75" s="24"/>
      <c r="J75" s="87"/>
    </row>
    <row r="76" customFormat="false" ht="12.75" hidden="false" customHeight="true" outlineLevel="0" collapsed="false">
      <c r="A76" s="23" t="s">
        <v>208</v>
      </c>
      <c r="B76" s="24"/>
      <c r="C76" s="24"/>
      <c r="D76" s="24"/>
      <c r="E76" s="24"/>
      <c r="F76" s="24"/>
      <c r="G76" s="24"/>
      <c r="H76" s="24"/>
      <c r="I76" s="88" t="str">
        <f aca="false">$I$6</f>
        <v>SumGodz</v>
      </c>
      <c r="J76" s="88"/>
      <c r="K76" s="28" t="s">
        <v>22</v>
      </c>
      <c r="L76" s="28"/>
      <c r="M76" s="28"/>
      <c r="P76" s="29" t="s">
        <v>23</v>
      </c>
      <c r="Q76" s="29"/>
      <c r="R76" s="29"/>
    </row>
    <row r="77" customFormat="false" ht="12.75" hidden="false" customHeight="false" outlineLevel="0" collapsed="false">
      <c r="A77" s="30" t="s">
        <v>24</v>
      </c>
      <c r="B77" s="30" t="s">
        <v>25</v>
      </c>
      <c r="C77" s="30" t="s">
        <v>26</v>
      </c>
      <c r="D77" s="31" t="s">
        <v>27</v>
      </c>
      <c r="E77" s="32" t="s">
        <v>28</v>
      </c>
      <c r="F77" s="33" t="s">
        <v>29</v>
      </c>
      <c r="G77" s="32" t="s">
        <v>30</v>
      </c>
      <c r="H77" s="89" t="s">
        <v>31</v>
      </c>
      <c r="I77" s="89" t="s">
        <v>32</v>
      </c>
      <c r="J77" s="89" t="s">
        <v>33</v>
      </c>
      <c r="K77" s="35" t="s">
        <v>34</v>
      </c>
      <c r="L77" s="35" t="s">
        <v>35</v>
      </c>
      <c r="M77" s="35" t="s">
        <v>36</v>
      </c>
      <c r="N77" s="35" t="s">
        <v>37</v>
      </c>
      <c r="P77" s="36" t="s">
        <v>38</v>
      </c>
      <c r="Q77" s="37" t="s">
        <v>39</v>
      </c>
      <c r="R77" s="38" t="s">
        <v>40</v>
      </c>
    </row>
    <row r="78" customFormat="false" ht="12.75" hidden="false" customHeight="false" outlineLevel="0" collapsed="false">
      <c r="A78" s="39" t="n">
        <v>1</v>
      </c>
      <c r="B78" s="39" t="s">
        <v>209</v>
      </c>
      <c r="C78" s="40"/>
      <c r="D78" s="41" t="n">
        <v>30</v>
      </c>
      <c r="E78" s="42"/>
      <c r="F78" s="43"/>
      <c r="G78" s="42"/>
      <c r="H78" s="44" t="n">
        <v>2</v>
      </c>
      <c r="I78" s="44" t="n">
        <v>10</v>
      </c>
      <c r="J78" s="46" t="n">
        <f aca="false">IF(AND(NOT(ISBLANK(K78)),OR(ISNA(MATCH(K78,#REF!,0)),K78="Podst")),"Podst?",IF(AND(NOT(ISBLANK(L78)),OR(ISNA(MATCH(L78,#REF!,0)),L78="Kier")),"Kier?",IF(AND(NOT(ISBLANK(M78)),OR(ISNA(MATCH(M78,#REF!,0)),K78="Inne")),"Inne?",SUM(D78:G78))))</f>
        <v>30</v>
      </c>
      <c r="K78" s="47"/>
      <c r="L78" s="47"/>
      <c r="M78" s="47" t="s">
        <v>68</v>
      </c>
      <c r="N78" s="47" t="s">
        <v>49</v>
      </c>
      <c r="P78" s="58" t="s">
        <v>210</v>
      </c>
      <c r="Q78" s="59" t="s">
        <v>211</v>
      </c>
      <c r="R78" s="59" t="s">
        <v>212</v>
      </c>
    </row>
    <row r="79" customFormat="false" ht="22.5" hidden="false" customHeight="false" outlineLevel="0" collapsed="false">
      <c r="A79" s="49" t="n">
        <f aca="false">A78+1</f>
        <v>2</v>
      </c>
      <c r="B79" s="63" t="s">
        <v>213</v>
      </c>
      <c r="C79" s="64" t="s">
        <v>42</v>
      </c>
      <c r="D79" s="65" t="n">
        <v>30</v>
      </c>
      <c r="E79" s="66"/>
      <c r="F79" s="67" t="n">
        <v>30</v>
      </c>
      <c r="G79" s="66"/>
      <c r="H79" s="55" t="n">
        <v>4</v>
      </c>
      <c r="I79" s="55" t="n">
        <v>20</v>
      </c>
      <c r="J79" s="46" t="n">
        <f aca="false">IF(AND(NOT(ISBLANK(K79)),OR(ISNA(MATCH(K79,#REF!,0)),K79="Podst")),"Podst?",IF(AND(NOT(ISBLANK(L79)),OR(ISNA(MATCH(L79,#REF!,0)),L79="Kier")),"Kier?",IF(AND(NOT(ISBLANK(M79)),OR(ISNA(MATCH(M79,#REF!,0)),K79="Inne")),"Inne?",SUM(D79:G79))))</f>
        <v>60</v>
      </c>
      <c r="K79" s="56"/>
      <c r="L79" s="56"/>
      <c r="M79" s="56" t="s">
        <v>159</v>
      </c>
      <c r="N79" s="56" t="s">
        <v>49</v>
      </c>
      <c r="P79" s="61" t="s">
        <v>214</v>
      </c>
      <c r="Q79" s="62" t="s">
        <v>215</v>
      </c>
      <c r="R79" s="62" t="s">
        <v>105</v>
      </c>
    </row>
    <row r="80" customFormat="false" ht="12.75" hidden="false" customHeight="false" outlineLevel="0" collapsed="false">
      <c r="A80" s="39" t="n">
        <f aca="false">A79+1</f>
        <v>3</v>
      </c>
      <c r="B80" s="68" t="s">
        <v>216</v>
      </c>
      <c r="C80" s="69"/>
      <c r="D80" s="70" t="n">
        <v>30</v>
      </c>
      <c r="E80" s="71"/>
      <c r="F80" s="72"/>
      <c r="G80" s="71" t="n">
        <v>30</v>
      </c>
      <c r="H80" s="45" t="n">
        <v>4</v>
      </c>
      <c r="I80" s="45" t="n">
        <v>20</v>
      </c>
      <c r="J80" s="46" t="n">
        <f aca="false">IF(AND(NOT(ISBLANK(K80)),OR(ISNA(MATCH(K80,#REF!,0)),K80="Podst")),"Podst?",IF(AND(NOT(ISBLANK(L80)),OR(ISNA(MATCH(L80,#REF!,0)),L80="Kier")),"Kier?",IF(AND(NOT(ISBLANK(M80)),OR(ISNA(MATCH(M80,#REF!,0)),K80="Inne")),"Inne?",SUM(D80:G80))))</f>
        <v>60</v>
      </c>
      <c r="K80" s="47"/>
      <c r="L80" s="47"/>
      <c r="M80" s="47" t="s">
        <v>217</v>
      </c>
      <c r="N80" s="47"/>
      <c r="P80" s="48" t="s">
        <v>218</v>
      </c>
      <c r="Q80" s="48" t="s">
        <v>193</v>
      </c>
      <c r="R80" s="48" t="s">
        <v>58</v>
      </c>
    </row>
    <row r="81" customFormat="false" ht="22.5" hidden="false" customHeight="false" outlineLevel="0" collapsed="false">
      <c r="A81" s="49" t="n">
        <f aca="false">A80+1</f>
        <v>4</v>
      </c>
      <c r="B81" s="63" t="s">
        <v>219</v>
      </c>
      <c r="C81" s="64" t="s">
        <v>42</v>
      </c>
      <c r="D81" s="65" t="n">
        <v>30</v>
      </c>
      <c r="E81" s="66"/>
      <c r="F81" s="67" t="n">
        <v>30</v>
      </c>
      <c r="G81" s="66"/>
      <c r="H81" s="55" t="n">
        <v>4</v>
      </c>
      <c r="I81" s="55" t="n">
        <v>20</v>
      </c>
      <c r="J81" s="46" t="n">
        <f aca="false">IF(AND(NOT(ISBLANK(K81)),OR(ISNA(MATCH(K81,#REF!,0)),K81="Podst")),"Podst?",IF(AND(NOT(ISBLANK(L81)),OR(ISNA(MATCH(L81,#REF!,0)),L81="Kier")),"Kier?",IF(AND(NOT(ISBLANK(M81)),OR(ISNA(MATCH(M81,#REF!,0)),K81="Inne")),"Inne?",SUM(D81:G81))))</f>
        <v>60</v>
      </c>
      <c r="K81" s="56"/>
      <c r="L81" s="56"/>
      <c r="M81" s="56" t="s">
        <v>159</v>
      </c>
      <c r="N81" s="56" t="s">
        <v>49</v>
      </c>
      <c r="P81" s="57" t="s">
        <v>220</v>
      </c>
      <c r="Q81" s="57" t="s">
        <v>164</v>
      </c>
      <c r="R81" s="57" t="s">
        <v>221</v>
      </c>
    </row>
    <row r="82" customFormat="false" ht="12.75" hidden="false" customHeight="false" outlineLevel="0" collapsed="false">
      <c r="A82" s="39" t="n">
        <f aca="false">A81+1</f>
        <v>5</v>
      </c>
      <c r="B82" s="68" t="s">
        <v>222</v>
      </c>
      <c r="C82" s="69" t="s">
        <v>42</v>
      </c>
      <c r="D82" s="70" t="n">
        <v>30</v>
      </c>
      <c r="E82" s="71"/>
      <c r="F82" s="72"/>
      <c r="G82" s="71" t="n">
        <v>30</v>
      </c>
      <c r="H82" s="45" t="n">
        <v>4</v>
      </c>
      <c r="I82" s="45" t="n">
        <v>20</v>
      </c>
      <c r="J82" s="46" t="n">
        <f aca="false">IF(AND(NOT(ISBLANK(K82)),OR(ISNA(MATCH(K82,#REF!,0)),K82="Podst")),"Podst?",IF(AND(NOT(ISBLANK(L82)),OR(ISNA(MATCH(L82,#REF!,0)),L82="Kier")),"Kier?",IF(AND(NOT(ISBLANK(M82)),OR(ISNA(MATCH(M82,#REF!,0)),K82="Inne")),"Inne?",SUM(D82:G82))))</f>
        <v>60</v>
      </c>
      <c r="K82" s="47"/>
      <c r="L82" s="47" t="s">
        <v>223</v>
      </c>
      <c r="M82" s="47" t="s">
        <v>48</v>
      </c>
      <c r="N82" s="47"/>
      <c r="P82" s="48" t="s">
        <v>224</v>
      </c>
      <c r="Q82" s="48" t="s">
        <v>225</v>
      </c>
      <c r="R82" s="48" t="s">
        <v>105</v>
      </c>
    </row>
    <row r="83" customFormat="false" ht="22.5" hidden="false" customHeight="false" outlineLevel="0" collapsed="false">
      <c r="A83" s="49" t="n">
        <f aca="false">A82+1</f>
        <v>6</v>
      </c>
      <c r="B83" s="63" t="s">
        <v>226</v>
      </c>
      <c r="C83" s="64" t="s">
        <v>42</v>
      </c>
      <c r="D83" s="65" t="n">
        <v>15</v>
      </c>
      <c r="E83" s="66"/>
      <c r="F83" s="67" t="n">
        <v>30</v>
      </c>
      <c r="G83" s="66"/>
      <c r="H83" s="55" t="n">
        <v>4</v>
      </c>
      <c r="I83" s="55" t="n">
        <v>20</v>
      </c>
      <c r="J83" s="46" t="n">
        <f aca="false">IF(AND(NOT(ISBLANK(K83)),OR(ISNA(MATCH(K83,#REF!,0)),K83="Podst")),"Podst?",IF(AND(NOT(ISBLANK(L83)),OR(ISNA(MATCH(L83,#REF!,0)),L83="Kier")),"Kier?",IF(AND(NOT(ISBLANK(M83)),OR(ISNA(MATCH(M83,#REF!,0)),K83="Inne")),"Inne?",SUM(D83:G83))))</f>
        <v>45</v>
      </c>
      <c r="K83" s="56"/>
      <c r="L83" s="56"/>
      <c r="M83" s="56" t="s">
        <v>159</v>
      </c>
      <c r="N83" s="56" t="s">
        <v>49</v>
      </c>
      <c r="P83" s="61" t="s">
        <v>227</v>
      </c>
      <c r="Q83" s="62" t="s">
        <v>228</v>
      </c>
      <c r="R83" s="62" t="s">
        <v>81</v>
      </c>
    </row>
    <row r="84" customFormat="false" ht="22.5" hidden="false" customHeight="false" outlineLevel="0" collapsed="false">
      <c r="A84" s="39" t="n">
        <f aca="false">A83+1</f>
        <v>7</v>
      </c>
      <c r="B84" s="114" t="s">
        <v>229</v>
      </c>
      <c r="C84" s="69"/>
      <c r="D84" s="70"/>
      <c r="E84" s="71"/>
      <c r="F84" s="72"/>
      <c r="G84" s="71" t="n">
        <v>240</v>
      </c>
      <c r="H84" s="45" t="n">
        <v>8</v>
      </c>
      <c r="I84" s="45"/>
      <c r="J84" s="46" t="n">
        <f aca="false">IF(AND(NOT(ISBLANK(K84)),OR(ISNA(MATCH(K84,#REF!,0)),K84="Podst")),"Podst?",IF(AND(NOT(ISBLANK(L84)),OR(ISNA(MATCH(L84,#REF!,0)),L84="Kier")),"Kier?",IF(AND(NOT(ISBLANK(M84)),OR(ISNA(MATCH(M84,#REF!,0)),K84="Inne")),"Inne?",SUM(D84:G84))))</f>
        <v>240</v>
      </c>
      <c r="K84" s="47"/>
      <c r="L84" s="47"/>
      <c r="M84" s="47" t="s">
        <v>48</v>
      </c>
      <c r="N84" s="47" t="s">
        <v>49</v>
      </c>
      <c r="P84" s="48" t="s">
        <v>230</v>
      </c>
      <c r="Q84" s="48" t="s">
        <v>231</v>
      </c>
      <c r="R84" s="48" t="s">
        <v>232</v>
      </c>
    </row>
    <row r="85" customFormat="false" ht="12.75" hidden="false" customHeight="false" outlineLevel="0" collapsed="false">
      <c r="A85" s="49" t="n">
        <f aca="false">A84+1</f>
        <v>8</v>
      </c>
      <c r="B85" s="63"/>
      <c r="C85" s="64"/>
      <c r="D85" s="65"/>
      <c r="E85" s="66"/>
      <c r="F85" s="67"/>
      <c r="G85" s="66"/>
      <c r="H85" s="55"/>
      <c r="I85" s="55"/>
      <c r="J85" s="46" t="n">
        <f aca="false">IF(AND(NOT(ISBLANK(K85)),OR(ISNA(MATCH(K85,#REF!,0)),K85="Podst")),"Podst?",IF(AND(NOT(ISBLANK(L85)),OR(ISNA(MATCH(L85,#REF!,0)),L85="Kier")),"Kier?",IF(AND(NOT(ISBLANK(M85)),OR(ISNA(MATCH(M85,#REF!,0)),K85="Inne")),"Inne?",SUM(D85:G85))))</f>
        <v>0</v>
      </c>
      <c r="K85" s="56"/>
      <c r="L85" s="56"/>
      <c r="M85" s="56"/>
      <c r="N85" s="56"/>
      <c r="P85" s="93"/>
      <c r="Q85" s="93"/>
      <c r="R85" s="93"/>
    </row>
    <row r="86" customFormat="false" ht="12.75" hidden="false" customHeight="false" outlineLevel="0" collapsed="false">
      <c r="A86" s="39" t="n">
        <f aca="false">A85+1</f>
        <v>9</v>
      </c>
      <c r="B86" s="120"/>
      <c r="C86" s="121"/>
      <c r="D86" s="122"/>
      <c r="E86" s="123"/>
      <c r="F86" s="121"/>
      <c r="G86" s="123"/>
      <c r="H86" s="124"/>
      <c r="I86" s="44"/>
      <c r="J86" s="46" t="n">
        <f aca="false">IF(AND(NOT(ISBLANK(K86)),OR(ISNA(MATCH(K86,#REF!,0)),K86="Podst")),"Podst?",IF(AND(NOT(ISBLANK(L86)),OR(ISNA(MATCH(L86,#REF!,0)),L86="Kier")),"Kier?",IF(AND(NOT(ISBLANK(M86)),OR(ISNA(MATCH(M86,#REF!,0)),K86="Inne")),"Inne?",SUM(D86:G86))))</f>
        <v>0</v>
      </c>
      <c r="K86" s="47"/>
      <c r="L86" s="47"/>
      <c r="M86" s="47"/>
      <c r="N86" s="47"/>
      <c r="P86" s="92"/>
      <c r="Q86" s="92"/>
      <c r="R86" s="92"/>
    </row>
    <row r="87" customFormat="false" ht="12.75" hidden="false" customHeight="false" outlineLevel="0" collapsed="false">
      <c r="A87" s="80" t="n">
        <f aca="false">COUNTA(B78:B86)-C87</f>
        <v>3</v>
      </c>
      <c r="B87" s="80" t="s">
        <v>91</v>
      </c>
      <c r="C87" s="81" t="n">
        <f aca="false">COUNTIF(C78:C86,"=E")</f>
        <v>4</v>
      </c>
      <c r="D87" s="82" t="n">
        <f aca="false">SUM(D78:D86)</f>
        <v>165</v>
      </c>
      <c r="E87" s="96" t="n">
        <f aca="false">SUM(E78:E86)</f>
        <v>0</v>
      </c>
      <c r="F87" s="97" t="n">
        <f aca="false">SUM(F78:F86)</f>
        <v>90</v>
      </c>
      <c r="G87" s="96" t="n">
        <f aca="false">SUM(G78:G86)</f>
        <v>300</v>
      </c>
      <c r="H87" s="98" t="n">
        <f aca="false">SUM(H78:H86)</f>
        <v>30</v>
      </c>
      <c r="I87" s="99" t="n">
        <f aca="false">SUM(I78:I86)</f>
        <v>110</v>
      </c>
      <c r="J87" s="83" t="n">
        <f aca="false">SUM(J78:J86)</f>
        <v>555</v>
      </c>
      <c r="K87" s="85"/>
      <c r="L87" s="85"/>
      <c r="M87" s="85"/>
      <c r="N87" s="85"/>
    </row>
    <row r="88" customFormat="false" ht="12.75" hidden="false" customHeight="false" outlineLevel="0" collapsed="false">
      <c r="A88" s="24"/>
      <c r="B88" s="24"/>
      <c r="C88" s="86" t="s">
        <v>92</v>
      </c>
      <c r="D88" s="23" t="n">
        <f aca="false">SUM(D87:G87)</f>
        <v>555</v>
      </c>
      <c r="E88" s="24"/>
      <c r="F88" s="24"/>
      <c r="G88" s="100" t="s">
        <v>126</v>
      </c>
      <c r="H88" s="101" t="n">
        <f aca="false">H87+H74</f>
        <v>60</v>
      </c>
      <c r="I88" s="102"/>
      <c r="J88" s="103"/>
    </row>
    <row r="89" customFormat="false" ht="12.75" hidden="false" customHeight="true" outlineLevel="0" collapsed="false">
      <c r="A89" s="23" t="s">
        <v>233</v>
      </c>
      <c r="B89" s="24"/>
      <c r="C89" s="24"/>
      <c r="D89" s="24"/>
      <c r="E89" s="24"/>
      <c r="F89" s="24"/>
      <c r="G89" s="24"/>
      <c r="H89" s="24"/>
      <c r="I89" s="125" t="str">
        <f aca="false">$I$6</f>
        <v>SumGodz</v>
      </c>
      <c r="J89" s="125"/>
      <c r="K89" s="28" t="s">
        <v>22</v>
      </c>
      <c r="L89" s="28"/>
      <c r="M89" s="28"/>
      <c r="P89" s="29" t="s">
        <v>23</v>
      </c>
      <c r="Q89" s="29"/>
      <c r="R89" s="29"/>
    </row>
    <row r="90" customFormat="false" ht="12.75" hidden="false" customHeight="false" outlineLevel="0" collapsed="false">
      <c r="A90" s="30" t="s">
        <v>24</v>
      </c>
      <c r="B90" s="30" t="s">
        <v>25</v>
      </c>
      <c r="C90" s="30" t="s">
        <v>26</v>
      </c>
      <c r="D90" s="31" t="s">
        <v>27</v>
      </c>
      <c r="E90" s="32" t="s">
        <v>28</v>
      </c>
      <c r="F90" s="33" t="s">
        <v>29</v>
      </c>
      <c r="G90" s="32" t="s">
        <v>30</v>
      </c>
      <c r="H90" s="89" t="s">
        <v>31</v>
      </c>
      <c r="I90" s="89" t="s">
        <v>32</v>
      </c>
      <c r="J90" s="89" t="s">
        <v>33</v>
      </c>
      <c r="K90" s="35" t="s">
        <v>34</v>
      </c>
      <c r="L90" s="35" t="s">
        <v>35</v>
      </c>
      <c r="M90" s="35" t="s">
        <v>36</v>
      </c>
      <c r="N90" s="35" t="s">
        <v>37</v>
      </c>
      <c r="P90" s="36" t="s">
        <v>38</v>
      </c>
      <c r="Q90" s="37" t="s">
        <v>39</v>
      </c>
      <c r="R90" s="38" t="s">
        <v>40</v>
      </c>
    </row>
    <row r="91" customFormat="false" ht="12.75" hidden="false" customHeight="false" outlineLevel="0" collapsed="false">
      <c r="A91" s="126" t="n">
        <v>1</v>
      </c>
      <c r="B91" s="68" t="s">
        <v>234</v>
      </c>
      <c r="C91" s="69"/>
      <c r="D91" s="70" t="n">
        <v>15</v>
      </c>
      <c r="E91" s="71" t="n">
        <v>15</v>
      </c>
      <c r="F91" s="72"/>
      <c r="G91" s="71"/>
      <c r="H91" s="45" t="n">
        <v>2</v>
      </c>
      <c r="I91" s="45" t="n">
        <v>10</v>
      </c>
      <c r="J91" s="46" t="n">
        <f aca="false">IF(AND(NOT(ISBLANK(K91)),OR(ISNA(MATCH(K91,#REF!,0)),K91="Podst")),"Podst?",IF(AND(NOT(ISBLANK(L91)),OR(ISNA(MATCH(L91,#REF!,0)),L91="Kier")),"Kier?",IF(AND(NOT(ISBLANK(M91)),OR(ISNA(MATCH(M91,#REF!,0)),K91="Inne")),"Inne?",SUM(D91:G91))))</f>
        <v>30</v>
      </c>
      <c r="K91" s="47"/>
      <c r="L91" s="47" t="s">
        <v>235</v>
      </c>
      <c r="M91" s="47" t="s">
        <v>68</v>
      </c>
      <c r="N91" s="47"/>
      <c r="P91" s="58" t="s">
        <v>236</v>
      </c>
      <c r="Q91" s="59" t="s">
        <v>237</v>
      </c>
      <c r="R91" s="59" t="s">
        <v>140</v>
      </c>
    </row>
    <row r="92" customFormat="false" ht="22.5" hidden="false" customHeight="false" outlineLevel="0" collapsed="false">
      <c r="A92" s="127" t="n">
        <f aca="false">A91+1</f>
        <v>2</v>
      </c>
      <c r="B92" s="63" t="s">
        <v>238</v>
      </c>
      <c r="C92" s="64"/>
      <c r="D92" s="65"/>
      <c r="E92" s="66"/>
      <c r="F92" s="67"/>
      <c r="G92" s="66" t="n">
        <v>60</v>
      </c>
      <c r="H92" s="55" t="n">
        <v>3</v>
      </c>
      <c r="I92" s="55" t="n">
        <v>25</v>
      </c>
      <c r="J92" s="46" t="n">
        <f aca="false">IF(AND(NOT(ISBLANK(K92)),OR(ISNA(MATCH(K92,#REF!,0)),K92="Podst")),"Podst?",IF(AND(NOT(ISBLANK(L92)),OR(ISNA(MATCH(L92,#REF!,0)),L92="Kier")),"Kier?",IF(AND(NOT(ISBLANK(M92)),OR(ISNA(MATCH(M92,#REF!,0)),K92="Inne")),"Inne?",SUM(D92:G92))))</f>
        <v>60</v>
      </c>
      <c r="K92" s="56"/>
      <c r="L92" s="56"/>
      <c r="M92" s="56" t="s">
        <v>159</v>
      </c>
      <c r="N92" s="56"/>
      <c r="P92" s="57" t="s">
        <v>239</v>
      </c>
      <c r="Q92" s="57" t="s">
        <v>240</v>
      </c>
      <c r="R92" s="57" t="s">
        <v>105</v>
      </c>
    </row>
    <row r="93" customFormat="false" ht="22.5" hidden="false" customHeight="false" outlineLevel="0" collapsed="false">
      <c r="A93" s="126" t="n">
        <f aca="false">A92+1</f>
        <v>3</v>
      </c>
      <c r="B93" s="68" t="s">
        <v>241</v>
      </c>
      <c r="C93" s="69"/>
      <c r="D93" s="70"/>
      <c r="E93" s="71"/>
      <c r="F93" s="72"/>
      <c r="G93" s="71" t="n">
        <v>45</v>
      </c>
      <c r="H93" s="45" t="n">
        <v>3</v>
      </c>
      <c r="I93" s="45" t="n">
        <v>20</v>
      </c>
      <c r="J93" s="46" t="n">
        <f aca="false">IF(AND(NOT(ISBLANK(K93)),OR(ISNA(MATCH(K93,#REF!,0)),K93="Podst")),"Podst?",IF(AND(NOT(ISBLANK(L93)),OR(ISNA(MATCH(L93,#REF!,0)),L93="Kier")),"Kier?",IF(AND(NOT(ISBLANK(M93)),OR(ISNA(MATCH(M93,#REF!,0)),K93="Inne")),"Inne?",SUM(D93:G93))))</f>
        <v>45</v>
      </c>
      <c r="K93" s="47"/>
      <c r="L93" s="47"/>
      <c r="M93" s="47" t="s">
        <v>159</v>
      </c>
      <c r="N93" s="47" t="s">
        <v>49</v>
      </c>
      <c r="P93" s="48" t="s">
        <v>242</v>
      </c>
      <c r="Q93" s="48" t="s">
        <v>243</v>
      </c>
      <c r="R93" s="48" t="s">
        <v>244</v>
      </c>
    </row>
    <row r="94" customFormat="false" ht="22.5" hidden="false" customHeight="false" outlineLevel="0" collapsed="false">
      <c r="A94" s="127" t="n">
        <f aca="false">A93+1</f>
        <v>4</v>
      </c>
      <c r="B94" s="63" t="s">
        <v>245</v>
      </c>
      <c r="C94" s="64" t="s">
        <v>42</v>
      </c>
      <c r="D94" s="65" t="n">
        <v>15</v>
      </c>
      <c r="E94" s="66"/>
      <c r="F94" s="67" t="n">
        <v>30</v>
      </c>
      <c r="G94" s="66"/>
      <c r="H94" s="55" t="n">
        <v>3</v>
      </c>
      <c r="I94" s="55" t="n">
        <v>20</v>
      </c>
      <c r="J94" s="46" t="n">
        <f aca="false">IF(AND(NOT(ISBLANK(K94)),OR(ISNA(MATCH(K94,#REF!,0)),K94="Podst")),"Podst?",IF(AND(NOT(ISBLANK(L94)),OR(ISNA(MATCH(L94,#REF!,0)),L94="Kier")),"Kier?",IF(AND(NOT(ISBLANK(M94)),OR(ISNA(MATCH(M94,#REF!,0)),K94="Inne")),"Inne?",SUM(D94:G94))))</f>
        <v>45</v>
      </c>
      <c r="K94" s="56"/>
      <c r="L94" s="56" t="s">
        <v>48</v>
      </c>
      <c r="M94" s="56" t="s">
        <v>159</v>
      </c>
      <c r="N94" s="56" t="s">
        <v>49</v>
      </c>
      <c r="P94" s="57" t="s">
        <v>214</v>
      </c>
      <c r="Q94" s="57" t="s">
        <v>215</v>
      </c>
      <c r="R94" s="57" t="s">
        <v>105</v>
      </c>
    </row>
    <row r="95" customFormat="false" ht="12.75" hidden="false" customHeight="false" outlineLevel="0" collapsed="false">
      <c r="A95" s="126" t="n">
        <f aca="false">A94+1</f>
        <v>5</v>
      </c>
      <c r="B95" s="68" t="s">
        <v>246</v>
      </c>
      <c r="C95" s="69" t="s">
        <v>42</v>
      </c>
      <c r="D95" s="70" t="n">
        <v>30</v>
      </c>
      <c r="E95" s="71" t="n">
        <v>15</v>
      </c>
      <c r="F95" s="72"/>
      <c r="G95" s="71"/>
      <c r="H95" s="45" t="n">
        <v>3</v>
      </c>
      <c r="I95" s="45" t="n">
        <v>15</v>
      </c>
      <c r="J95" s="46" t="n">
        <f aca="false">IF(AND(NOT(ISBLANK(K95)),OR(ISNA(MATCH(K95,#REF!,0)),K95="Podst")),"Podst?",IF(AND(NOT(ISBLANK(L95)),OR(ISNA(MATCH(L95,#REF!,0)),L95="Kier")),"Kier?",IF(AND(NOT(ISBLANK(M95)),OR(ISNA(MATCH(M95,#REF!,0)),K95="Inne")),"Inne?",SUM(D95:G95))))</f>
        <v>45</v>
      </c>
      <c r="K95" s="47"/>
      <c r="L95" s="47"/>
      <c r="M95" s="47" t="s">
        <v>83</v>
      </c>
      <c r="N95" s="47" t="s">
        <v>49</v>
      </c>
      <c r="P95" s="48" t="s">
        <v>247</v>
      </c>
      <c r="Q95" s="48" t="s">
        <v>70</v>
      </c>
      <c r="R95" s="48" t="s">
        <v>71</v>
      </c>
    </row>
    <row r="96" customFormat="false" ht="45" hidden="false" customHeight="false" outlineLevel="0" collapsed="false">
      <c r="A96" s="127" t="n">
        <f aca="false">A95+1</f>
        <v>6</v>
      </c>
      <c r="B96" s="63" t="s">
        <v>248</v>
      </c>
      <c r="C96" s="64"/>
      <c r="D96" s="65"/>
      <c r="E96" s="66"/>
      <c r="F96" s="67"/>
      <c r="G96" s="66"/>
      <c r="H96" s="55" t="n">
        <v>7</v>
      </c>
      <c r="I96" s="55" t="n">
        <v>220</v>
      </c>
      <c r="J96" s="46" t="n">
        <v>4</v>
      </c>
      <c r="K96" s="56"/>
      <c r="L96" s="56"/>
      <c r="M96" s="56"/>
      <c r="N96" s="56" t="s">
        <v>49</v>
      </c>
      <c r="P96" s="57" t="s">
        <v>249</v>
      </c>
      <c r="Q96" s="57" t="s">
        <v>250</v>
      </c>
      <c r="R96" s="57" t="s">
        <v>244</v>
      </c>
    </row>
    <row r="97" customFormat="false" ht="12.75" hidden="false" customHeight="false" outlineLevel="0" collapsed="false">
      <c r="A97" s="126" t="n">
        <f aca="false">A96+1</f>
        <v>7</v>
      </c>
      <c r="B97" s="128" t="s">
        <v>251</v>
      </c>
      <c r="C97" s="72"/>
      <c r="D97" s="70" t="n">
        <v>15</v>
      </c>
      <c r="E97" s="70"/>
      <c r="F97" s="70"/>
      <c r="G97" s="70"/>
      <c r="H97" s="70" t="n">
        <v>1</v>
      </c>
      <c r="I97" s="70" t="n">
        <v>5</v>
      </c>
      <c r="J97" s="46" t="n">
        <f aca="false">IF(AND(NOT(ISBLANK(K97)),OR(ISNA(MATCH(K97,#REF!,0)),K97="Podst")),"Podst?",IF(AND(NOT(ISBLANK(L97)),OR(ISNA(MATCH(L97,#REF!,0)),L97="Kier")),"Kier?",IF(AND(NOT(ISBLANK(M97)),OR(ISNA(MATCH(M97,#REF!,0)),K97="Inne")),"Inne?",SUM(D97:G97))))</f>
        <v>15</v>
      </c>
      <c r="K97" s="47"/>
      <c r="L97" s="47"/>
      <c r="M97" s="47"/>
      <c r="N97" s="47"/>
      <c r="P97" s="92"/>
      <c r="Q97" s="92"/>
      <c r="R97" s="92"/>
    </row>
    <row r="98" customFormat="false" ht="22.5" hidden="false" customHeight="false" outlineLevel="0" collapsed="false">
      <c r="A98" s="127" t="n">
        <f aca="false">A97+1</f>
        <v>8</v>
      </c>
      <c r="B98" s="129" t="s">
        <v>252</v>
      </c>
      <c r="C98" s="67"/>
      <c r="D98" s="65"/>
      <c r="E98" s="65"/>
      <c r="F98" s="65"/>
      <c r="G98" s="65" t="n">
        <v>240</v>
      </c>
      <c r="H98" s="65" t="n">
        <v>8</v>
      </c>
      <c r="I98" s="65"/>
      <c r="J98" s="46" t="n">
        <f aca="false">IF(AND(NOT(ISBLANK(K98)),OR(ISNA(MATCH(K98,#REF!,0)),K98="Podst")),"Podst?",IF(AND(NOT(ISBLANK(L98)),OR(ISNA(MATCH(L98,#REF!,0)),L98="Kier")),"Kier?",IF(AND(NOT(ISBLANK(M98)),OR(ISNA(MATCH(M98,#REF!,0)),K98="Inne")),"Inne?",SUM(D98:G98))))</f>
        <v>240</v>
      </c>
      <c r="K98" s="56"/>
      <c r="L98" s="56" t="s">
        <v>48</v>
      </c>
      <c r="M98" s="56"/>
      <c r="N98" s="56" t="s">
        <v>49</v>
      </c>
      <c r="P98" s="57" t="s">
        <v>230</v>
      </c>
      <c r="Q98" s="57" t="s">
        <v>231</v>
      </c>
      <c r="R98" s="57" t="s">
        <v>232</v>
      </c>
    </row>
    <row r="99" customFormat="false" ht="12.75" hidden="false" customHeight="false" outlineLevel="0" collapsed="false">
      <c r="A99" s="126" t="n">
        <f aca="false">A98+1</f>
        <v>9</v>
      </c>
      <c r="B99" s="126"/>
      <c r="C99" s="43"/>
      <c r="D99" s="41"/>
      <c r="E99" s="41"/>
      <c r="F99" s="41"/>
      <c r="G99" s="41"/>
      <c r="H99" s="41"/>
      <c r="I99" s="41"/>
      <c r="J99" s="46" t="n">
        <f aca="false">IF(AND(NOT(ISBLANK(K99)),OR(ISNA(MATCH(K99,#REF!,0)),K99="Podst")),"Podst?",IF(AND(NOT(ISBLANK(L99)),OR(ISNA(MATCH(L99,#REF!,0)),L99="Kier")),"Kier?",IF(AND(NOT(ISBLANK(M99)),OR(ISNA(MATCH(M99,#REF!,0)),K99="Inne")),"Inne?",SUM(D99:G99))))</f>
        <v>0</v>
      </c>
      <c r="K99" s="47"/>
      <c r="L99" s="47"/>
      <c r="M99" s="47"/>
      <c r="N99" s="47"/>
      <c r="P99" s="92"/>
      <c r="Q99" s="92"/>
      <c r="R99" s="92"/>
    </row>
    <row r="100" customFormat="false" ht="12.75" hidden="false" customHeight="false" outlineLevel="0" collapsed="false">
      <c r="A100" s="80" t="n">
        <f aca="false">COUNTA(B91:B99)-C100</f>
        <v>6</v>
      </c>
      <c r="B100" s="80" t="s">
        <v>91</v>
      </c>
      <c r="C100" s="81" t="n">
        <f aca="false">COUNTIF(C91:C99,"=E")</f>
        <v>2</v>
      </c>
      <c r="D100" s="130" t="n">
        <f aca="false">SUM(D91:D99)</f>
        <v>75</v>
      </c>
      <c r="E100" s="130" t="n">
        <f aca="false">SUM(E91:E99)</f>
        <v>30</v>
      </c>
      <c r="F100" s="130" t="n">
        <f aca="false">SUM(F91:F99)</f>
        <v>30</v>
      </c>
      <c r="G100" s="130" t="n">
        <f aca="false">SUM(G91:G99)</f>
        <v>345</v>
      </c>
      <c r="H100" s="131" t="n">
        <f aca="false">SUM(H91:H99)</f>
        <v>30</v>
      </c>
      <c r="I100" s="132" t="n">
        <f aca="false">SUM(I91:I99)</f>
        <v>315</v>
      </c>
      <c r="J100" s="133" t="n">
        <f aca="false">SUM(J91:J99)</f>
        <v>484</v>
      </c>
      <c r="K100" s="85"/>
      <c r="L100" s="85"/>
      <c r="M100" s="85"/>
      <c r="N100" s="85"/>
    </row>
    <row r="101" customFormat="false" ht="12.75" hidden="false" customHeight="false" outlineLevel="0" collapsed="false">
      <c r="A101" s="24"/>
      <c r="B101" s="24"/>
      <c r="C101" s="86" t="s">
        <v>92</v>
      </c>
      <c r="D101" s="23" t="n">
        <f aca="false">SUM(D100:G100)</f>
        <v>480</v>
      </c>
      <c r="E101" s="24"/>
      <c r="F101" s="24"/>
      <c r="G101" s="24"/>
      <c r="H101" s="24"/>
      <c r="I101" s="24"/>
      <c r="J101" s="24"/>
      <c r="K101" s="134"/>
      <c r="L101" s="134"/>
      <c r="M101" s="134"/>
      <c r="N101" s="13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134"/>
      <c r="L102" s="134"/>
      <c r="M102" s="14" t="s">
        <v>253</v>
      </c>
      <c r="N102" s="134"/>
    </row>
    <row r="103" customFormat="false" ht="12.75" hidden="false" customHeight="false" outlineLevel="0" collapsed="false">
      <c r="C103" s="135" t="s">
        <v>254</v>
      </c>
      <c r="D103" s="135"/>
      <c r="E103" s="135"/>
      <c r="F103" s="135"/>
      <c r="G103" s="135"/>
      <c r="H103" s="135"/>
      <c r="I103" s="135"/>
      <c r="J103" s="135"/>
      <c r="K103" s="135"/>
      <c r="L103" s="136" t="n">
        <f aca="false">SUM(D21,D36,D48,D61,D75,D88,D101)</f>
        <v>3533</v>
      </c>
      <c r="M103" s="137" t="n">
        <f aca="false">L103/210</f>
        <v>16.8238095238095</v>
      </c>
      <c r="O103" s="0"/>
    </row>
    <row r="104" customFormat="false" ht="12.75" hidden="false" customHeight="false" outlineLevel="0" collapsed="false">
      <c r="B104" s="138" t="s">
        <v>255</v>
      </c>
      <c r="C104" s="139" t="n">
        <f aca="false">(suma1+suma2+suma3+suma4+suma5+suma6+suma7)</f>
        <v>3533</v>
      </c>
      <c r="D104" s="140" t="s">
        <v>256</v>
      </c>
      <c r="E104" s="140"/>
      <c r="F104" s="140"/>
      <c r="G104" s="140"/>
      <c r="H104" s="140"/>
      <c r="I104" s="140"/>
      <c r="J104" s="140"/>
      <c r="K104" s="140"/>
      <c r="L104" s="141" t="n">
        <f aca="false">I100+I87+I74+I60+I47+I35+I20</f>
        <v>1172</v>
      </c>
    </row>
    <row r="105" customFormat="false" ht="13.5" hidden="false" customHeight="false" outlineLevel="0" collapsed="false">
      <c r="A105" s="142"/>
      <c r="B105" s="143" t="s">
        <v>257</v>
      </c>
      <c r="C105" s="144"/>
      <c r="J105" s="145" t="s">
        <v>258</v>
      </c>
      <c r="K105" s="145"/>
      <c r="L105" s="18" t="n">
        <f aca="false">SUM(L103:L104)</f>
        <v>4705</v>
      </c>
      <c r="M105" s="146" t="n">
        <f aca="false">L105/210</f>
        <v>22.4047619047619</v>
      </c>
    </row>
    <row r="106" customFormat="false" ht="13.5" hidden="false" customHeight="false" outlineLevel="0" collapsed="false">
      <c r="B106" s="147" t="s">
        <v>259</v>
      </c>
      <c r="C106" s="148" t="n">
        <f aca="false">1-(wyk1+wyk2+wyk3+wyk4+wyk5+wyk6+wyk7)/C104</f>
        <v>0.669402773846589</v>
      </c>
      <c r="D106" s="149" t="n">
        <f aca="false">C104-(wyk1+wyk2+wyk3+wyk4+wyk5+wyk6+wyk7)</f>
        <v>2365</v>
      </c>
      <c r="E106" s="149"/>
      <c r="F106" s="150" t="s">
        <v>260</v>
      </c>
    </row>
    <row r="107" customFormat="false" ht="12.75" hidden="false" customHeight="false" outlineLevel="0" collapsed="false">
      <c r="B107" s="151" t="s">
        <v>261</v>
      </c>
      <c r="C107" s="152" t="n">
        <v>0.5</v>
      </c>
    </row>
    <row r="108" customFormat="false" ht="12.75" hidden="false" customHeight="false" outlineLevel="0" collapsed="false">
      <c r="A108" s="153"/>
      <c r="B108" s="154"/>
      <c r="C108" s="155"/>
      <c r="D108" s="153"/>
      <c r="E108" s="153"/>
      <c r="F108" s="153"/>
      <c r="G108" s="153"/>
      <c r="H108" s="153"/>
      <c r="I108" s="153"/>
    </row>
    <row r="109" customFormat="false" ht="12.75" hidden="false" customHeight="false" outlineLevel="0" collapsed="false">
      <c r="A109" s="153"/>
      <c r="B109" s="33" t="s">
        <v>262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5"/>
    </row>
    <row r="110" customFormat="false" ht="12.75" hidden="false" customHeight="false" outlineLevel="0" collapsed="false">
      <c r="A110" s="153"/>
      <c r="B110" s="154"/>
      <c r="C110" s="155"/>
      <c r="D110" s="153"/>
      <c r="E110" s="153"/>
      <c r="F110" s="153"/>
      <c r="G110" s="153"/>
      <c r="H110" s="153"/>
      <c r="I110" s="153"/>
      <c r="J110" s="156"/>
      <c r="K110" s="157"/>
      <c r="L110" s="157"/>
      <c r="M110" s="157"/>
      <c r="N110" s="157"/>
    </row>
    <row r="111" customFormat="false" ht="12.75" hidden="false" customHeight="false" outlineLevel="0" collapsed="false">
      <c r="A111" s="153"/>
      <c r="B111" s="158" t="s">
        <v>263</v>
      </c>
      <c r="C111" s="159" t="s">
        <v>264</v>
      </c>
      <c r="D111" s="160" t="s">
        <v>265</v>
      </c>
      <c r="E111" s="160"/>
      <c r="F111" s="161" t="s">
        <v>31</v>
      </c>
      <c r="G111" s="161"/>
      <c r="H111" s="153"/>
      <c r="I111" s="153"/>
      <c r="J111" s="156"/>
      <c r="K111" s="157"/>
      <c r="L111" s="157"/>
      <c r="M111" s="157"/>
      <c r="N111" s="157"/>
    </row>
    <row r="112" customFormat="false" ht="12.75" hidden="false" customHeight="false" outlineLevel="0" collapsed="false">
      <c r="A112" s="153"/>
      <c r="B112" s="162"/>
      <c r="C112" s="163" t="s">
        <v>34</v>
      </c>
      <c r="D112" s="164" t="s">
        <v>266</v>
      </c>
      <c r="E112" s="165" t="s">
        <v>267</v>
      </c>
      <c r="F112" s="166" t="s">
        <v>266</v>
      </c>
      <c r="G112" s="167" t="s">
        <v>268</v>
      </c>
      <c r="H112" s="153"/>
      <c r="I112" s="153"/>
      <c r="J112" s="156"/>
      <c r="K112" s="157"/>
      <c r="L112" s="157"/>
      <c r="M112" s="157"/>
      <c r="N112" s="157"/>
    </row>
    <row r="113" customFormat="false" ht="12.75" hidden="false" customHeight="false" outlineLevel="0" collapsed="false">
      <c r="A113" s="153"/>
      <c r="B113" s="168" t="s">
        <v>269</v>
      </c>
      <c r="C113" s="163" t="s">
        <v>43</v>
      </c>
      <c r="D113" s="169" t="n">
        <f aca="false">DSUM($J$7:$M$99,1,C112:C113)</f>
        <v>120</v>
      </c>
      <c r="E113" s="128" t="n">
        <v>45</v>
      </c>
      <c r="F113" s="170" t="n">
        <f aca="false">DSUM($H$7:$K$99,1,C112:C113)</f>
        <v>9</v>
      </c>
      <c r="G113" s="171"/>
      <c r="H113" s="153"/>
      <c r="I113" s="153"/>
      <c r="J113" s="156"/>
      <c r="K113" s="157"/>
      <c r="L113" s="157"/>
      <c r="M113" s="157"/>
      <c r="N113" s="157"/>
    </row>
    <row r="114" customFormat="false" ht="12.75" hidden="false" customHeight="false" outlineLevel="0" collapsed="false">
      <c r="A114" s="153"/>
      <c r="B114" s="172"/>
      <c r="C114" s="173" t="s">
        <v>34</v>
      </c>
      <c r="D114" s="174" t="n">
        <f aca="false">DSUM($J$7:$M$99,1,C114:C115)</f>
        <v>60</v>
      </c>
      <c r="E114" s="175"/>
      <c r="F114" s="176"/>
      <c r="G114" s="177"/>
      <c r="H114" s="153"/>
      <c r="I114" s="153"/>
      <c r="J114" s="156"/>
      <c r="K114" s="157"/>
      <c r="L114" s="157"/>
      <c r="M114" s="157"/>
      <c r="N114" s="157"/>
    </row>
    <row r="115" customFormat="false" ht="12.75" hidden="false" customHeight="false" outlineLevel="0" collapsed="false">
      <c r="A115" s="153"/>
      <c r="B115" s="178" t="s">
        <v>270</v>
      </c>
      <c r="C115" s="173" t="s">
        <v>98</v>
      </c>
      <c r="D115" s="174"/>
      <c r="E115" s="179" t="n">
        <v>60</v>
      </c>
      <c r="F115" s="180" t="n">
        <f aca="false">DSUM($H$7:$K$99,1,C114:C115)</f>
        <v>3</v>
      </c>
      <c r="G115" s="181"/>
      <c r="H115" s="153"/>
      <c r="I115" s="153"/>
      <c r="J115" s="156"/>
      <c r="K115" s="157"/>
      <c r="L115" s="157"/>
      <c r="M115" s="157"/>
      <c r="N115" s="157"/>
    </row>
    <row r="116" customFormat="false" ht="12.75" hidden="false" customHeight="false" outlineLevel="0" collapsed="false">
      <c r="A116" s="153"/>
      <c r="B116" s="182"/>
      <c r="C116" s="163" t="s">
        <v>34</v>
      </c>
      <c r="D116" s="183" t="n">
        <f aca="false">DSUM($J$7:$M$99,1,C116:C117)</f>
        <v>45</v>
      </c>
      <c r="E116" s="184"/>
      <c r="F116" s="185"/>
      <c r="G116" s="171"/>
      <c r="H116" s="153"/>
      <c r="I116" s="153"/>
      <c r="J116" s="156"/>
      <c r="K116" s="157"/>
      <c r="L116" s="157"/>
      <c r="M116" s="157"/>
      <c r="N116" s="157"/>
    </row>
    <row r="117" customFormat="false" ht="12.75" hidden="false" customHeight="false" outlineLevel="0" collapsed="false">
      <c r="A117" s="153"/>
      <c r="B117" s="182" t="s">
        <v>271</v>
      </c>
      <c r="C117" s="163" t="s">
        <v>114</v>
      </c>
      <c r="D117" s="183"/>
      <c r="E117" s="184" t="n">
        <v>60</v>
      </c>
      <c r="F117" s="180" t="n">
        <f aca="false">DSUM($H$7:$K$99,1,C116:C117)</f>
        <v>3</v>
      </c>
      <c r="G117" s="171"/>
      <c r="H117" s="153"/>
      <c r="I117" s="153"/>
      <c r="J117" s="156"/>
      <c r="K117" s="157"/>
      <c r="L117" s="157"/>
      <c r="M117" s="157"/>
      <c r="N117" s="157"/>
    </row>
    <row r="118" customFormat="false" ht="12.75" hidden="false" customHeight="false" outlineLevel="0" collapsed="false">
      <c r="A118" s="153"/>
      <c r="B118" s="178"/>
      <c r="C118" s="173" t="s">
        <v>34</v>
      </c>
      <c r="D118" s="186" t="n">
        <f aca="false">DSUM($J$7:$M$99,1,C118:C119)</f>
        <v>60</v>
      </c>
      <c r="E118" s="187"/>
      <c r="F118" s="176"/>
      <c r="G118" s="177"/>
      <c r="H118" s="153"/>
      <c r="I118" s="153"/>
      <c r="J118" s="156"/>
      <c r="K118" s="157"/>
      <c r="L118" s="157"/>
      <c r="M118" s="157"/>
      <c r="N118" s="157"/>
    </row>
    <row r="119" customFormat="false" ht="12.75" hidden="false" customHeight="false" outlineLevel="0" collapsed="false">
      <c r="A119" s="153"/>
      <c r="B119" s="178" t="s">
        <v>272</v>
      </c>
      <c r="C119" s="173" t="s">
        <v>55</v>
      </c>
      <c r="D119" s="186"/>
      <c r="E119" s="187" t="n">
        <v>45</v>
      </c>
      <c r="F119" s="180" t="n">
        <f aca="false">DSUM($H$7:$K$99,1,C118:C119)</f>
        <v>4</v>
      </c>
      <c r="G119" s="177"/>
      <c r="H119" s="153"/>
      <c r="I119" s="153"/>
      <c r="J119" s="156"/>
      <c r="K119" s="157"/>
      <c r="L119" s="157"/>
      <c r="M119" s="157"/>
      <c r="N119" s="157"/>
    </row>
    <row r="120" customFormat="false" ht="12.75" hidden="false" customHeight="false" outlineLevel="0" collapsed="false">
      <c r="A120" s="153"/>
      <c r="B120" s="182"/>
      <c r="C120" s="163" t="s">
        <v>34</v>
      </c>
      <c r="D120" s="188" t="n">
        <f aca="false">DSUM($J$7:$M$99,1,C120:C121)</f>
        <v>210</v>
      </c>
      <c r="E120" s="184"/>
      <c r="F120" s="185"/>
      <c r="G120" s="171"/>
      <c r="H120" s="153"/>
      <c r="I120" s="153"/>
      <c r="J120" s="156"/>
      <c r="K120" s="157"/>
      <c r="L120" s="157"/>
      <c r="M120" s="157"/>
      <c r="N120" s="157"/>
    </row>
    <row r="121" customFormat="false" ht="12.75" hidden="false" customHeight="false" outlineLevel="0" collapsed="false">
      <c r="A121" s="153"/>
      <c r="B121" s="182" t="s">
        <v>273</v>
      </c>
      <c r="C121" s="189" t="s">
        <v>48</v>
      </c>
      <c r="D121" s="188"/>
      <c r="E121" s="184" t="n">
        <v>45</v>
      </c>
      <c r="F121" s="180" t="n">
        <f aca="false">DSUM($H$7:$K$99,1,C120:C121)</f>
        <v>13</v>
      </c>
      <c r="G121" s="171"/>
      <c r="H121" s="153"/>
      <c r="I121" s="153"/>
      <c r="J121" s="156"/>
      <c r="K121" s="157"/>
      <c r="L121" s="157"/>
      <c r="M121" s="157"/>
      <c r="N121" s="157"/>
    </row>
    <row r="122" customFormat="false" ht="12.75" hidden="false" customHeight="false" outlineLevel="0" collapsed="false">
      <c r="A122" s="153"/>
      <c r="B122" s="178"/>
      <c r="C122" s="173" t="s">
        <v>34</v>
      </c>
      <c r="D122" s="190" t="n">
        <f aca="false">DSUM($J$7:$M$99,1,C122:C123)</f>
        <v>30</v>
      </c>
      <c r="E122" s="179"/>
      <c r="F122" s="176"/>
      <c r="G122" s="177"/>
      <c r="H122" s="153"/>
      <c r="I122" s="153"/>
      <c r="J122" s="156"/>
      <c r="K122" s="157"/>
      <c r="L122" s="157"/>
      <c r="M122" s="157"/>
      <c r="N122" s="157"/>
    </row>
    <row r="123" customFormat="false" ht="13.5" hidden="false" customHeight="false" outlineLevel="0" collapsed="false">
      <c r="A123" s="153"/>
      <c r="B123" s="191" t="s">
        <v>274</v>
      </c>
      <c r="C123" s="192" t="s">
        <v>150</v>
      </c>
      <c r="D123" s="190"/>
      <c r="E123" s="193" t="n">
        <v>0</v>
      </c>
      <c r="F123" s="176" t="n">
        <f aca="false">DSUM($H$7:$K$99,1,C122:C123)</f>
        <v>2</v>
      </c>
      <c r="G123" s="177"/>
      <c r="H123" s="153"/>
      <c r="I123" s="153"/>
      <c r="J123" s="153"/>
      <c r="K123" s="109"/>
      <c r="L123" s="109"/>
      <c r="M123" s="109"/>
      <c r="N123" s="157"/>
    </row>
    <row r="124" customFormat="false" ht="13.5" hidden="false" customHeight="false" outlineLevel="0" collapsed="false">
      <c r="A124" s="153"/>
      <c r="B124" s="194" t="s">
        <v>258</v>
      </c>
      <c r="C124" s="195"/>
      <c r="D124" s="196" t="n">
        <f aca="false">SUM(D113:D122)</f>
        <v>525</v>
      </c>
      <c r="E124" s="197" t="n">
        <f aca="false">SUM(E113:E123)</f>
        <v>255</v>
      </c>
      <c r="F124" s="198" t="n">
        <f aca="false">SUM(F113:F123)</f>
        <v>34</v>
      </c>
      <c r="G124" s="199" t="n">
        <f aca="false">G125</f>
        <v>27</v>
      </c>
      <c r="H124" s="153"/>
      <c r="I124" s="153"/>
      <c r="J124" s="200"/>
      <c r="K124" s="201"/>
      <c r="L124" s="201"/>
      <c r="M124" s="201"/>
      <c r="N124" s="157"/>
    </row>
    <row r="125" customFormat="false" ht="12.75" hidden="false" customHeight="false" outlineLevel="0" collapsed="false">
      <c r="A125" s="153"/>
      <c r="B125" s="202" t="s">
        <v>275</v>
      </c>
      <c r="C125" s="203"/>
      <c r="D125" s="204"/>
      <c r="E125" s="205" t="n">
        <f aca="false">E124</f>
        <v>255</v>
      </c>
      <c r="F125" s="206"/>
      <c r="G125" s="207" t="n">
        <v>27</v>
      </c>
      <c r="H125" s="153"/>
      <c r="I125" s="153"/>
      <c r="J125" s="208"/>
      <c r="K125" s="209"/>
      <c r="L125" s="210"/>
      <c r="M125" s="209"/>
      <c r="N125" s="157"/>
    </row>
    <row r="126" customFormat="false" ht="12.75" hidden="false" customHeight="false" outlineLevel="0" collapsed="false">
      <c r="A126" s="153"/>
      <c r="B126" s="107"/>
      <c r="C126" s="211"/>
      <c r="D126" s="212"/>
      <c r="E126" s="212"/>
      <c r="F126" s="104"/>
      <c r="G126" s="213"/>
      <c r="H126" s="153"/>
      <c r="I126" s="153"/>
      <c r="J126" s="156"/>
      <c r="K126" s="157"/>
      <c r="L126" s="157"/>
      <c r="M126" s="157"/>
      <c r="N126" s="157"/>
    </row>
    <row r="127" customFormat="false" ht="12.75" hidden="false" customHeight="false" outlineLevel="0" collapsed="false">
      <c r="B127" s="154"/>
      <c r="J127" s="214"/>
    </row>
    <row r="128" customFormat="false" ht="12.75" hidden="false" customHeight="false" outlineLevel="0" collapsed="false">
      <c r="B128" s="33" t="s">
        <v>276</v>
      </c>
      <c r="C128" s="33"/>
      <c r="D128" s="33"/>
      <c r="E128" s="33"/>
      <c r="F128" s="33"/>
      <c r="G128" s="33"/>
      <c r="H128" s="33"/>
      <c r="I128" s="33"/>
      <c r="J128" s="33"/>
      <c r="K128" s="35"/>
      <c r="L128" s="215"/>
      <c r="M128" s="215"/>
      <c r="N128" s="215"/>
    </row>
    <row r="129" customFormat="false" ht="12.75" hidden="false" customHeight="false" outlineLevel="0" collapsed="false">
      <c r="B129" s="154"/>
      <c r="J129" s="214"/>
      <c r="K129" s="157"/>
      <c r="L129" s="157"/>
      <c r="M129" s="157"/>
      <c r="N129" s="157"/>
    </row>
    <row r="130" customFormat="false" ht="12.75" hidden="false" customHeight="false" outlineLevel="0" collapsed="false">
      <c r="B130" s="216" t="s">
        <v>263</v>
      </c>
      <c r="C130" s="217" t="s">
        <v>277</v>
      </c>
      <c r="D130" s="218" t="s">
        <v>278</v>
      </c>
      <c r="E130" s="219" t="s">
        <v>31</v>
      </c>
      <c r="G130" s="153"/>
      <c r="K130" s="157"/>
      <c r="L130" s="157"/>
    </row>
    <row r="131" customFormat="false" ht="12.75" hidden="false" customHeight="false" outlineLevel="0" collapsed="false">
      <c r="B131" s="220"/>
      <c r="C131" s="221" t="s">
        <v>35</v>
      </c>
      <c r="D131" s="221"/>
      <c r="E131" s="222"/>
      <c r="G131" s="153"/>
    </row>
    <row r="132" customFormat="false" ht="12.75" hidden="false" customHeight="false" outlineLevel="0" collapsed="false">
      <c r="B132" s="223" t="s">
        <v>279</v>
      </c>
      <c r="C132" s="224" t="s">
        <v>61</v>
      </c>
      <c r="D132" s="225" t="n">
        <f aca="false">DSUM($J$7:$M$99,1,C131:C132)</f>
        <v>75</v>
      </c>
      <c r="E132" s="226" t="n">
        <f aca="false">DSUM($H$7:$M$99,1,C131:C132)</f>
        <v>5</v>
      </c>
      <c r="F132" s="150"/>
      <c r="G132" s="153"/>
    </row>
    <row r="133" customFormat="false" ht="12.75" hidden="false" customHeight="false" outlineLevel="0" collapsed="false">
      <c r="B133" s="220"/>
      <c r="C133" s="221" t="s">
        <v>35</v>
      </c>
      <c r="D133" s="221"/>
      <c r="E133" s="222"/>
      <c r="F133" s="150"/>
      <c r="G133" s="153"/>
    </row>
    <row r="134" customFormat="false" ht="12.75" hidden="false" customHeight="false" outlineLevel="0" collapsed="false">
      <c r="B134" s="223" t="s">
        <v>280</v>
      </c>
      <c r="C134" s="224" t="s">
        <v>142</v>
      </c>
      <c r="D134" s="225" t="n">
        <f aca="false">DSUM($J$7:$M$99,1,C133:C134)</f>
        <v>60</v>
      </c>
      <c r="E134" s="226" t="n">
        <f aca="false">DSUM($H$7:$M$99,1,C133:C134)</f>
        <v>5</v>
      </c>
      <c r="F134" s="150"/>
      <c r="G134" s="153"/>
    </row>
    <row r="135" customFormat="false" ht="12.75" hidden="false" customHeight="false" outlineLevel="0" collapsed="false">
      <c r="B135" s="220"/>
      <c r="C135" s="221" t="s">
        <v>35</v>
      </c>
      <c r="D135" s="221"/>
      <c r="E135" s="222"/>
      <c r="F135" s="150"/>
      <c r="G135" s="153"/>
    </row>
    <row r="136" customFormat="false" ht="12.75" hidden="false" customHeight="false" outlineLevel="0" collapsed="false">
      <c r="B136" s="223" t="s">
        <v>281</v>
      </c>
      <c r="C136" s="224" t="s">
        <v>107</v>
      </c>
      <c r="D136" s="225" t="n">
        <f aca="false">DSUM($J$7:$M$99,1,C135:C136)</f>
        <v>45</v>
      </c>
      <c r="E136" s="226" t="n">
        <f aca="false">DSUM($H$7:$M$99,1,C135:C136)</f>
        <v>3</v>
      </c>
      <c r="F136" s="150"/>
      <c r="G136" s="153"/>
    </row>
    <row r="137" customFormat="false" ht="12.75" hidden="false" customHeight="false" outlineLevel="0" collapsed="false">
      <c r="B137" s="220"/>
      <c r="C137" s="221" t="s">
        <v>35</v>
      </c>
      <c r="D137" s="221"/>
      <c r="E137" s="222"/>
      <c r="F137" s="150"/>
      <c r="G137" s="153"/>
    </row>
    <row r="138" customFormat="false" ht="12.75" hidden="false" customHeight="false" outlineLevel="0" collapsed="false">
      <c r="B138" s="223" t="s">
        <v>282</v>
      </c>
      <c r="C138" s="224" t="s">
        <v>146</v>
      </c>
      <c r="D138" s="225" t="n">
        <f aca="false">DSUM($J$7:$M$99,1,C137:C138)</f>
        <v>165</v>
      </c>
      <c r="E138" s="226" t="n">
        <f aca="false">DSUM($H$7:$M$99,1,C137:C138)</f>
        <v>11</v>
      </c>
      <c r="F138" s="150"/>
      <c r="G138" s="153"/>
    </row>
    <row r="139" customFormat="false" ht="12.75" hidden="false" customHeight="false" outlineLevel="0" collapsed="false">
      <c r="B139" s="220"/>
      <c r="C139" s="221" t="s">
        <v>35</v>
      </c>
      <c r="D139" s="221"/>
      <c r="E139" s="222"/>
      <c r="F139" s="150"/>
      <c r="G139" s="153"/>
    </row>
    <row r="140" customFormat="false" ht="12.75" hidden="false" customHeight="false" outlineLevel="0" collapsed="false">
      <c r="B140" s="223" t="s">
        <v>283</v>
      </c>
      <c r="C140" s="224" t="s">
        <v>201</v>
      </c>
      <c r="D140" s="225" t="n">
        <f aca="false">DSUM($J$7:$M$99,1,C139:C140)</f>
        <v>60</v>
      </c>
      <c r="E140" s="226" t="n">
        <f aca="false">DSUM($H$7:$M$99,1,C139:C140)</f>
        <v>4</v>
      </c>
      <c r="F140" s="150"/>
      <c r="G140" s="153"/>
    </row>
    <row r="141" customFormat="false" ht="12.75" hidden="false" customHeight="false" outlineLevel="0" collapsed="false">
      <c r="B141" s="220"/>
      <c r="C141" s="221" t="s">
        <v>35</v>
      </c>
      <c r="D141" s="221"/>
      <c r="E141" s="222"/>
      <c r="F141" s="150"/>
      <c r="G141" s="153"/>
    </row>
    <row r="142" customFormat="false" ht="12.75" hidden="false" customHeight="false" outlineLevel="0" collapsed="false">
      <c r="B142" s="223" t="s">
        <v>284</v>
      </c>
      <c r="C142" s="224" t="s">
        <v>137</v>
      </c>
      <c r="D142" s="225" t="n">
        <f aca="false">DSUM($J$7:$M$99,1,C141:C142)</f>
        <v>120</v>
      </c>
      <c r="E142" s="226" t="n">
        <f aca="false">DSUM($H$7:$M$99,1,C141:C142)</f>
        <v>9</v>
      </c>
      <c r="F142" s="150"/>
      <c r="G142" s="153"/>
    </row>
    <row r="143" customFormat="false" ht="12.75" hidden="false" customHeight="false" outlineLevel="0" collapsed="false">
      <c r="B143" s="220"/>
      <c r="C143" s="221" t="s">
        <v>35</v>
      </c>
      <c r="D143" s="221"/>
      <c r="E143" s="222"/>
      <c r="F143" s="150"/>
      <c r="G143" s="153"/>
    </row>
    <row r="144" customFormat="false" ht="12.75" hidden="false" customHeight="false" outlineLevel="0" collapsed="false">
      <c r="B144" s="223" t="s">
        <v>285</v>
      </c>
      <c r="C144" s="224" t="s">
        <v>196</v>
      </c>
      <c r="D144" s="225" t="n">
        <f aca="false">DSUM($J$7:$M$99,1,C143:C144)</f>
        <v>75</v>
      </c>
      <c r="E144" s="226" t="n">
        <f aca="false">DSUM($H$7:$M$99,1,C143:C144)</f>
        <v>4</v>
      </c>
      <c r="F144" s="150"/>
      <c r="G144" s="153"/>
    </row>
    <row r="145" customFormat="false" ht="12.75" hidden="false" customHeight="false" outlineLevel="0" collapsed="false">
      <c r="B145" s="220"/>
      <c r="C145" s="221" t="s">
        <v>35</v>
      </c>
      <c r="D145" s="221"/>
      <c r="E145" s="222"/>
      <c r="F145" s="150"/>
      <c r="G145" s="153"/>
    </row>
    <row r="146" customFormat="false" ht="12.75" hidden="false" customHeight="false" outlineLevel="0" collapsed="false">
      <c r="B146" s="223" t="s">
        <v>286</v>
      </c>
      <c r="C146" s="224" t="s">
        <v>188</v>
      </c>
      <c r="D146" s="225" t="n">
        <f aca="false">DSUM($J$7:$M$99,1,C145:C146)</f>
        <v>60</v>
      </c>
      <c r="E146" s="226" t="n">
        <f aca="false">DSUM($H$7:$M$99,1,C145:C146)</f>
        <v>4</v>
      </c>
      <c r="F146" s="150"/>
      <c r="G146" s="153"/>
    </row>
    <row r="147" customFormat="false" ht="12.75" hidden="false" customHeight="false" outlineLevel="0" collapsed="false">
      <c r="B147" s="220"/>
      <c r="C147" s="221" t="s">
        <v>35</v>
      </c>
      <c r="D147" s="221"/>
      <c r="E147" s="222"/>
      <c r="F147" s="150"/>
      <c r="G147" s="153"/>
    </row>
    <row r="148" customFormat="false" ht="12.75" hidden="false" customHeight="false" outlineLevel="0" collapsed="false">
      <c r="B148" s="223" t="s">
        <v>287</v>
      </c>
      <c r="C148" s="224" t="s">
        <v>179</v>
      </c>
      <c r="D148" s="225" t="n">
        <f aca="false">DSUM($J$7:$M$99,1,C147:C148)</f>
        <v>90</v>
      </c>
      <c r="E148" s="226" t="n">
        <f aca="false">DSUM($H$7:$M$99,1,C147:C148)</f>
        <v>7</v>
      </c>
      <c r="F148" s="150"/>
      <c r="G148" s="153"/>
    </row>
    <row r="149" customFormat="false" ht="12.75" hidden="false" customHeight="false" outlineLevel="0" collapsed="false">
      <c r="B149" s="220"/>
      <c r="C149" s="221" t="s">
        <v>35</v>
      </c>
      <c r="D149" s="221"/>
      <c r="E149" s="222"/>
      <c r="F149" s="150"/>
      <c r="G149" s="153"/>
    </row>
    <row r="150" customFormat="false" ht="12.75" hidden="false" customHeight="false" outlineLevel="0" collapsed="false">
      <c r="B150" s="223" t="s">
        <v>288</v>
      </c>
      <c r="C150" s="224" t="s">
        <v>174</v>
      </c>
      <c r="D150" s="225" t="n">
        <f aca="false">DSUM($J$7:$M$99,1,C149:C150)</f>
        <v>105</v>
      </c>
      <c r="E150" s="226" t="n">
        <f aca="false">DSUM($H$7:$M$99,1,C149:C150)</f>
        <v>7</v>
      </c>
      <c r="F150" s="150"/>
      <c r="G150" s="153"/>
    </row>
    <row r="151" customFormat="false" ht="12.75" hidden="false" customHeight="false" outlineLevel="0" collapsed="false">
      <c r="B151" s="227"/>
      <c r="C151" s="228" t="s">
        <v>35</v>
      </c>
      <c r="D151" s="229"/>
      <c r="E151" s="230"/>
      <c r="F151" s="150"/>
      <c r="G151" s="153"/>
    </row>
    <row r="152" customFormat="false" ht="12.75" hidden="false" customHeight="false" outlineLevel="0" collapsed="false">
      <c r="B152" s="223" t="s">
        <v>289</v>
      </c>
      <c r="C152" s="224" t="s">
        <v>223</v>
      </c>
      <c r="D152" s="225" t="n">
        <f aca="false">DSUM($J$7:$M$99,1,C151:C152)</f>
        <v>60</v>
      </c>
      <c r="E152" s="226" t="n">
        <f aca="false">DSUM($H$7:$M$99,1,C151:C152)</f>
        <v>4</v>
      </c>
      <c r="F152" s="150"/>
      <c r="G152" s="153"/>
    </row>
    <row r="153" customFormat="false" ht="12.75" hidden="false" customHeight="false" outlineLevel="0" collapsed="false">
      <c r="B153" s="231"/>
      <c r="C153" s="228" t="s">
        <v>35</v>
      </c>
      <c r="D153" s="232"/>
      <c r="E153" s="233"/>
      <c r="F153" s="150"/>
      <c r="G153" s="153"/>
      <c r="H153" s="153"/>
      <c r="I153" s="153"/>
      <c r="J153" s="153"/>
      <c r="K153" s="234"/>
      <c r="L153" s="109"/>
    </row>
    <row r="154" customFormat="false" ht="12.75" hidden="false" customHeight="false" outlineLevel="0" collapsed="false">
      <c r="B154" s="223" t="s">
        <v>290</v>
      </c>
      <c r="C154" s="224" t="s">
        <v>235</v>
      </c>
      <c r="D154" s="225" t="n">
        <f aca="false">DSUM($J$7:$M$99,1,C153:C154)</f>
        <v>30</v>
      </c>
      <c r="E154" s="226" t="n">
        <f aca="false">DSUM($H$7:$M$99,1,C153:C154)</f>
        <v>2</v>
      </c>
      <c r="F154" s="150"/>
      <c r="G154" s="153"/>
      <c r="H154" s="153"/>
      <c r="I154" s="153"/>
      <c r="J154" s="153"/>
      <c r="K154" s="234"/>
      <c r="L154" s="109"/>
    </row>
    <row r="155" customFormat="false" ht="12.75" hidden="false" customHeight="false" outlineLevel="0" collapsed="false">
      <c r="B155" s="235" t="s">
        <v>258</v>
      </c>
      <c r="C155" s="236"/>
      <c r="D155" s="237" t="n">
        <f aca="false">SUM(D131:D153)</f>
        <v>915</v>
      </c>
      <c r="E155" s="238" t="n">
        <f aca="false">SUM(E131:E154)</f>
        <v>65</v>
      </c>
      <c r="G155" s="200"/>
      <c r="H155" s="239"/>
      <c r="I155" s="239"/>
      <c r="J155" s="239"/>
      <c r="K155" s="201"/>
      <c r="L155" s="109"/>
    </row>
    <row r="156" customFormat="false" ht="12.75" hidden="false" customHeight="false" outlineLevel="0" collapsed="false">
      <c r="B156" s="240" t="s">
        <v>291</v>
      </c>
      <c r="C156" s="151"/>
      <c r="D156" s="241" t="n">
        <v>660</v>
      </c>
      <c r="E156" s="242"/>
      <c r="G156" s="208"/>
      <c r="H156" s="243"/>
      <c r="I156" s="243"/>
      <c r="J156" s="244"/>
      <c r="K156" s="245"/>
    </row>
    <row r="157" customFormat="false" ht="12.75" hidden="false" customHeight="false" outlineLevel="0" collapsed="false">
      <c r="B157" s="246"/>
    </row>
    <row r="158" customFormat="false" ht="12.75" hidden="false" customHeight="false" outlineLevel="0" collapsed="false">
      <c r="B158" s="33" t="s">
        <v>292</v>
      </c>
      <c r="C158" s="33"/>
      <c r="D158" s="33"/>
      <c r="E158" s="33"/>
      <c r="F158" s="33"/>
      <c r="G158" s="33"/>
      <c r="H158" s="33"/>
      <c r="I158" s="33"/>
      <c r="J158" s="33"/>
      <c r="K158" s="33"/>
      <c r="L158" s="33"/>
    </row>
    <row r="159" customFormat="false" ht="12.75" hidden="false" customHeight="false" outlineLevel="0" collapsed="false">
      <c r="B159" s="246"/>
    </row>
    <row r="160" customFormat="false" ht="12.75" hidden="false" customHeight="false" outlineLevel="0" collapsed="false">
      <c r="B160" s="247"/>
      <c r="C160" s="248"/>
      <c r="D160" s="160" t="s">
        <v>293</v>
      </c>
      <c r="E160" s="160"/>
      <c r="F160" s="249" t="s">
        <v>294</v>
      </c>
      <c r="G160" s="249"/>
      <c r="H160" s="250"/>
      <c r="I160" s="250"/>
      <c r="J160" s="250"/>
      <c r="K160" s="250"/>
      <c r="L160" s="250"/>
    </row>
    <row r="161" customFormat="false" ht="12.75" hidden="false" customHeight="false" outlineLevel="0" collapsed="false">
      <c r="B161" s="251" t="s">
        <v>295</v>
      </c>
      <c r="C161" s="252" t="s">
        <v>277</v>
      </c>
      <c r="D161" s="253" t="s">
        <v>278</v>
      </c>
      <c r="E161" s="253" t="s">
        <v>296</v>
      </c>
      <c r="F161" s="254" t="s">
        <v>278</v>
      </c>
      <c r="G161" s="255" t="s">
        <v>31</v>
      </c>
      <c r="H161" s="256"/>
      <c r="I161" s="256"/>
      <c r="J161" s="256"/>
      <c r="K161" s="257"/>
      <c r="L161" s="258"/>
    </row>
    <row r="162" customFormat="false" ht="12.75" hidden="false" customHeight="false" outlineLevel="0" collapsed="false">
      <c r="B162" s="259"/>
      <c r="C162" s="260" t="s">
        <v>36</v>
      </c>
      <c r="D162" s="177"/>
      <c r="E162" s="177"/>
      <c r="F162" s="177"/>
      <c r="G162" s="177"/>
      <c r="H162" s="177"/>
      <c r="I162" s="177"/>
      <c r="J162" s="177"/>
      <c r="K162" s="261"/>
      <c r="L162" s="262"/>
    </row>
    <row r="163" customFormat="false" ht="12.75" hidden="false" customHeight="false" outlineLevel="0" collapsed="false">
      <c r="B163" s="263" t="s">
        <v>297</v>
      </c>
      <c r="C163" s="264" t="s">
        <v>68</v>
      </c>
      <c r="D163" s="265" t="n">
        <f aca="false">DSUM($J$7:$M$99,1,C162:C163)</f>
        <v>90</v>
      </c>
      <c r="E163" s="266" t="n">
        <f aca="false">D163/C104</f>
        <v>0.0254741013303142</v>
      </c>
      <c r="F163" s="267" t="n">
        <v>60</v>
      </c>
      <c r="G163" s="268" t="n">
        <f aca="false">DSUM($H$7:$M$99,1,C162:C163)</f>
        <v>6</v>
      </c>
      <c r="H163" s="269"/>
      <c r="I163" s="269"/>
      <c r="J163" s="269"/>
      <c r="K163" s="270"/>
      <c r="L163" s="271"/>
    </row>
    <row r="164" customFormat="false" ht="12.75" hidden="false" customHeight="false" outlineLevel="0" collapsed="false">
      <c r="B164" s="259"/>
      <c r="C164" s="260" t="s">
        <v>36</v>
      </c>
      <c r="D164" s="177"/>
      <c r="E164" s="177"/>
      <c r="F164" s="177"/>
      <c r="G164" s="272"/>
      <c r="H164" s="177"/>
      <c r="I164" s="177"/>
      <c r="J164" s="177"/>
      <c r="K164" s="261"/>
      <c r="L164" s="262"/>
    </row>
    <row r="165" customFormat="false" ht="12.75" hidden="false" customHeight="false" outlineLevel="0" collapsed="false">
      <c r="B165" s="263" t="s">
        <v>298</v>
      </c>
      <c r="C165" s="264" t="s">
        <v>89</v>
      </c>
      <c r="D165" s="265" t="n">
        <f aca="false">DSUM($J$7:$M$99,1,C164:C165)</f>
        <v>60</v>
      </c>
      <c r="E165" s="273" t="n">
        <f aca="false">D165/C104</f>
        <v>0.0169827342202095</v>
      </c>
      <c r="F165" s="267" t="n">
        <v>60</v>
      </c>
      <c r="G165" s="274" t="n">
        <f aca="false">DSUM($H$7:$M$99,1,C164:C165)</f>
        <v>0</v>
      </c>
      <c r="H165" s="269"/>
      <c r="I165" s="269"/>
      <c r="J165" s="269"/>
      <c r="K165" s="270"/>
      <c r="L165" s="271"/>
    </row>
    <row r="166" customFormat="false" ht="12.75" hidden="false" customHeight="false" outlineLevel="0" collapsed="false">
      <c r="B166" s="259"/>
      <c r="C166" s="260" t="s">
        <v>36</v>
      </c>
      <c r="D166" s="177"/>
      <c r="E166" s="177"/>
      <c r="F166" s="177"/>
      <c r="G166" s="272"/>
      <c r="H166" s="177"/>
      <c r="I166" s="177"/>
      <c r="J166" s="177"/>
      <c r="K166" s="261"/>
      <c r="L166" s="262"/>
    </row>
    <row r="167" customFormat="false" ht="12.75" hidden="false" customHeight="false" outlineLevel="0" collapsed="false">
      <c r="B167" s="263" t="s">
        <v>299</v>
      </c>
      <c r="C167" s="264" t="s">
        <v>48</v>
      </c>
      <c r="D167" s="275" t="n">
        <f aca="false">DSUM($J$7:$M$99,1,C166:C167)</f>
        <v>1485</v>
      </c>
      <c r="E167" s="276" t="n">
        <f aca="false">D167/C104</f>
        <v>0.420322671950184</v>
      </c>
      <c r="F167" s="267" t="s">
        <v>300</v>
      </c>
      <c r="G167" s="274" t="n">
        <f aca="false">DSUM($H$7:$M$99,1,C166:C167)</f>
        <v>80</v>
      </c>
      <c r="H167" s="277"/>
      <c r="I167" s="277"/>
      <c r="J167" s="269"/>
      <c r="K167" s="270"/>
      <c r="L167" s="271"/>
    </row>
    <row r="168" customFormat="false" ht="12.75" hidden="false" customHeight="false" outlineLevel="0" collapsed="false">
      <c r="B168" s="259"/>
      <c r="C168" s="260" t="s">
        <v>36</v>
      </c>
      <c r="D168" s="177"/>
      <c r="E168" s="177"/>
      <c r="F168" s="177"/>
      <c r="G168" s="272"/>
      <c r="H168" s="278" t="s">
        <v>301</v>
      </c>
      <c r="I168" s="278"/>
      <c r="J168" s="177"/>
      <c r="K168" s="261"/>
      <c r="L168" s="262"/>
    </row>
    <row r="169" customFormat="false" ht="12.75" hidden="false" customHeight="false" outlineLevel="0" collapsed="false">
      <c r="B169" s="263" t="s">
        <v>302</v>
      </c>
      <c r="C169" s="264" t="s">
        <v>217</v>
      </c>
      <c r="D169" s="232" t="n">
        <f aca="false">DSUM($J$7:$M$99,1,C168:C169)</f>
        <v>60</v>
      </c>
      <c r="E169" s="273" t="n">
        <f aca="false">D169/C104</f>
        <v>0.0169827342202095</v>
      </c>
      <c r="F169" s="267" t="s">
        <v>300</v>
      </c>
      <c r="G169" s="274" t="n">
        <f aca="false">DSUM($H$7:$M$99,1,C168:C169)</f>
        <v>4</v>
      </c>
      <c r="H169" s="279" t="n">
        <f aca="false">SUM(G167:G171)</f>
        <v>115</v>
      </c>
      <c r="I169" s="279"/>
      <c r="J169" s="269" t="s">
        <v>303</v>
      </c>
      <c r="K169" s="270"/>
      <c r="L169" s="271"/>
    </row>
    <row r="170" customFormat="false" ht="12.75" hidden="false" customHeight="false" outlineLevel="0" collapsed="false">
      <c r="B170" s="259"/>
      <c r="C170" s="260" t="s">
        <v>36</v>
      </c>
      <c r="D170" s="177"/>
      <c r="E170" s="177"/>
      <c r="F170" s="177"/>
      <c r="G170" s="272"/>
      <c r="H170" s="280"/>
      <c r="I170" s="280"/>
      <c r="J170" s="177"/>
      <c r="K170" s="261"/>
      <c r="L170" s="262"/>
    </row>
    <row r="171" customFormat="false" ht="12.75" hidden="false" customHeight="false" outlineLevel="0" collapsed="false">
      <c r="B171" s="263" t="s">
        <v>304</v>
      </c>
      <c r="C171" s="264" t="s">
        <v>159</v>
      </c>
      <c r="D171" s="232" t="n">
        <f aca="false">DSUM($J$7:$M$99,1,C170:C171)</f>
        <v>465</v>
      </c>
      <c r="E171" s="273" t="n">
        <f aca="false">D171/C104</f>
        <v>0.131616190206623</v>
      </c>
      <c r="F171" s="267" t="s">
        <v>300</v>
      </c>
      <c r="G171" s="274" t="n">
        <f aca="false">DSUM($H$7:$M$99,1,C170:C171)</f>
        <v>31</v>
      </c>
      <c r="H171" s="277"/>
      <c r="I171" s="277"/>
      <c r="J171" s="269"/>
      <c r="K171" s="270"/>
      <c r="L171" s="271"/>
    </row>
    <row r="172" customFormat="false" ht="12.75" hidden="false" customHeight="false" outlineLevel="0" collapsed="false">
      <c r="B172" s="281"/>
      <c r="C172" s="282" t="s">
        <v>36</v>
      </c>
      <c r="D172" s="225"/>
      <c r="E172" s="283"/>
      <c r="F172" s="284"/>
      <c r="G172" s="285"/>
      <c r="H172" s="286"/>
      <c r="I172" s="286"/>
      <c r="J172" s="286"/>
      <c r="K172" s="287"/>
      <c r="L172" s="288"/>
    </row>
    <row r="173" customFormat="false" ht="12.75" hidden="false" customHeight="false" outlineLevel="0" collapsed="false">
      <c r="B173" s="289" t="s">
        <v>305</v>
      </c>
      <c r="C173" s="290" t="s">
        <v>66</v>
      </c>
      <c r="D173" s="291" t="n">
        <f aca="false">DSUM($J$7:$M$99,1,C172:C173)</f>
        <v>120</v>
      </c>
      <c r="E173" s="292" t="n">
        <f aca="false">D173/C104</f>
        <v>0.0339654684404189</v>
      </c>
      <c r="F173" s="293" t="n">
        <v>120</v>
      </c>
      <c r="G173" s="294" t="n">
        <f aca="false">DSUM($H$7:$M$99,1,C172:C173)</f>
        <v>8</v>
      </c>
      <c r="H173" s="269"/>
      <c r="I173" s="269"/>
      <c r="J173" s="269"/>
      <c r="K173" s="270"/>
      <c r="L173" s="271"/>
    </row>
    <row r="174" customFormat="false" ht="12.75" hidden="false" customHeight="false" outlineLevel="0" collapsed="false">
      <c r="B174" s="295"/>
      <c r="C174" s="296" t="s">
        <v>36</v>
      </c>
      <c r="D174" s="297"/>
      <c r="E174" s="298"/>
      <c r="F174" s="284"/>
      <c r="G174" s="285"/>
      <c r="H174" s="286"/>
      <c r="I174" s="286"/>
      <c r="J174" s="286"/>
      <c r="K174" s="287"/>
      <c r="L174" s="288"/>
    </row>
    <row r="175" customFormat="false" ht="12.75" hidden="false" customHeight="false" outlineLevel="0" collapsed="false">
      <c r="B175" s="289" t="s">
        <v>306</v>
      </c>
      <c r="C175" s="299" t="s">
        <v>83</v>
      </c>
      <c r="D175" s="229" t="n">
        <f aca="false">DSUM($J$7:$M$99,1,C174:C175)</f>
        <v>60</v>
      </c>
      <c r="E175" s="292" t="n">
        <f aca="false">D175/C104</f>
        <v>0.0169827342202095</v>
      </c>
      <c r="F175" s="293" t="s">
        <v>300</v>
      </c>
      <c r="G175" s="294" t="n">
        <f aca="false">DSUM($H$7:$M$99,1,C174:C175)</f>
        <v>4</v>
      </c>
      <c r="H175" s="269"/>
      <c r="I175" s="269"/>
      <c r="J175" s="269"/>
      <c r="K175" s="270"/>
      <c r="L175" s="271"/>
    </row>
    <row r="176" customFormat="false" ht="12.75" hidden="false" customHeight="false" outlineLevel="0" collapsed="false">
      <c r="B176" s="300" t="s">
        <v>307</v>
      </c>
      <c r="C176" s="301"/>
      <c r="D176" s="302" t="n">
        <f aca="false">SUM(D163+D165+D173+D175)</f>
        <v>330</v>
      </c>
      <c r="E176" s="303"/>
      <c r="F176" s="304" t="n">
        <f aca="false">SUM(F163:F175)</f>
        <v>240</v>
      </c>
      <c r="G176" s="305" t="n">
        <f aca="false">SUM(G163:G175)</f>
        <v>133</v>
      </c>
      <c r="H176" s="306"/>
      <c r="I176" s="306"/>
      <c r="J176" s="306"/>
      <c r="K176" s="307"/>
      <c r="L176" s="308"/>
    </row>
    <row r="177" customFormat="false" ht="12.75" hidden="false" customHeight="false" outlineLevel="0" collapsed="false">
      <c r="B177" s="309"/>
      <c r="C177" s="310" t="s">
        <v>37</v>
      </c>
      <c r="D177" s="112"/>
      <c r="E177" s="112"/>
      <c r="F177" s="311"/>
      <c r="G177" s="311"/>
      <c r="H177" s="312"/>
      <c r="I177" s="312"/>
      <c r="J177" s="312"/>
      <c r="K177" s="313"/>
      <c r="L177" s="314"/>
    </row>
    <row r="178" customFormat="false" ht="12.75" hidden="false" customHeight="false" outlineLevel="0" collapsed="false">
      <c r="B178" s="300" t="s">
        <v>308</v>
      </c>
      <c r="C178" s="315" t="s">
        <v>49</v>
      </c>
      <c r="D178" s="316" t="n">
        <f aca="false">DSUM($J$7:$N$99,1,C177:C178)</f>
        <v>1639</v>
      </c>
      <c r="E178" s="317" t="n">
        <f aca="false">D178/(C104-D185)</f>
        <v>0.463911689782055</v>
      </c>
      <c r="F178" s="318" t="n">
        <v>0.3</v>
      </c>
      <c r="G178" s="319" t="n">
        <f aca="false">DSUM($H$7:$N$99,1,C177:C178)</f>
        <v>85</v>
      </c>
      <c r="H178" s="320"/>
      <c r="I178" s="320"/>
      <c r="J178" s="320"/>
      <c r="K178" s="321"/>
      <c r="L178" s="322"/>
      <c r="M178" s="323"/>
      <c r="N178" s="324"/>
    </row>
    <row r="179" customFormat="false" ht="12.75" hidden="false" customHeight="false" outlineLevel="0" collapsed="false">
      <c r="A179" s="325"/>
      <c r="B179" s="325"/>
      <c r="C179" s="325"/>
      <c r="D179" s="326"/>
      <c r="N179" s="324"/>
    </row>
    <row r="180" customFormat="false" ht="12.75" hidden="false" customHeight="false" outlineLevel="0" collapsed="false">
      <c r="B180" s="214" t="s">
        <v>309</v>
      </c>
      <c r="D180" s="327" t="n">
        <f aca="false">C104</f>
        <v>3533</v>
      </c>
      <c r="E180" s="327"/>
      <c r="K180" s="328"/>
      <c r="N180" s="324"/>
    </row>
    <row r="181" customFormat="false" ht="12.75" hidden="false" customHeight="false" outlineLevel="0" collapsed="false">
      <c r="B181" s="246" t="s">
        <v>310</v>
      </c>
      <c r="C181" s="153"/>
      <c r="D181" s="162" t="n">
        <f aca="false">D124</f>
        <v>525</v>
      </c>
      <c r="E181" s="14" t="s">
        <v>311</v>
      </c>
      <c r="N181" s="324"/>
    </row>
    <row r="182" customFormat="false" ht="12.75" hidden="false" customHeight="false" outlineLevel="0" collapsed="false">
      <c r="B182" s="246" t="s">
        <v>312</v>
      </c>
      <c r="C182" s="153"/>
      <c r="D182" s="329" t="n">
        <f aca="false">D155</f>
        <v>915</v>
      </c>
      <c r="E182" s="330" t="n">
        <f aca="false">D181+D182</f>
        <v>1440</v>
      </c>
    </row>
    <row r="183" customFormat="false" ht="12.75" hidden="false" customHeight="false" outlineLevel="0" collapsed="false">
      <c r="B183" s="246" t="s">
        <v>313</v>
      </c>
      <c r="D183" s="49" t="n">
        <f aca="false">D176</f>
        <v>330</v>
      </c>
    </row>
    <row r="184" customFormat="false" ht="12.75" hidden="false" customHeight="false" outlineLevel="0" collapsed="false">
      <c r="B184" s="154" t="s">
        <v>314</v>
      </c>
    </row>
    <row r="185" customFormat="false" ht="12.75" hidden="false" customHeight="false" outlineLevel="0" collapsed="false">
      <c r="B185" s="154"/>
      <c r="D185" s="150"/>
    </row>
    <row r="186" customFormat="false" ht="12.75" hidden="false" customHeight="false" outlineLevel="0" collapsed="false">
      <c r="B186" s="214"/>
      <c r="C186" s="331"/>
      <c r="D186" s="332"/>
    </row>
    <row r="187" customFormat="false" ht="12.75" hidden="false" customHeight="false" outlineLevel="0" collapsed="false">
      <c r="B187" s="333"/>
      <c r="C187" s="331"/>
      <c r="D187" s="334"/>
      <c r="E187" s="162"/>
      <c r="F187" s="162"/>
      <c r="G187" s="162"/>
      <c r="H187" s="162"/>
      <c r="I187" s="162"/>
      <c r="J187" s="162"/>
      <c r="K187" s="335"/>
      <c r="L187" s="335"/>
      <c r="M187" s="335"/>
      <c r="N187" s="335"/>
    </row>
    <row r="188" customFormat="false" ht="12.75" hidden="false" customHeight="false" outlineLevel="0" collapsed="false">
      <c r="B188" s="336"/>
    </row>
    <row r="189" customFormat="false" ht="12.75" hidden="false" customHeight="false" outlineLevel="0" collapsed="false">
      <c r="D189" s="326"/>
    </row>
    <row r="190" customFormat="false" ht="12.75" hidden="false" customHeight="false" outlineLevel="0" collapsed="false">
      <c r="B190" s="150" t="s">
        <v>315</v>
      </c>
    </row>
    <row r="191" customFormat="false" ht="28.5" hidden="false" customHeight="true" outlineLevel="0" collapsed="false">
      <c r="B191" s="337" t="s">
        <v>316</v>
      </c>
      <c r="C191" s="337"/>
      <c r="D191" s="337"/>
      <c r="E191" s="337"/>
      <c r="F191" s="337"/>
      <c r="G191" s="337"/>
      <c r="H191" s="337"/>
      <c r="I191" s="337"/>
      <c r="J191" s="337"/>
      <c r="K191" s="337"/>
      <c r="L191" s="337"/>
    </row>
  </sheetData>
  <mergeCells count="46">
    <mergeCell ref="B1:G1"/>
    <mergeCell ref="B2:G2"/>
    <mergeCell ref="B3:G3"/>
    <mergeCell ref="L3:M3"/>
    <mergeCell ref="B4:G4"/>
    <mergeCell ref="L5:N5"/>
    <mergeCell ref="I6:J6"/>
    <mergeCell ref="K6:M6"/>
    <mergeCell ref="P6:R6"/>
    <mergeCell ref="I22:J22"/>
    <mergeCell ref="K22:M22"/>
    <mergeCell ref="P22:R22"/>
    <mergeCell ref="I38:J38"/>
    <mergeCell ref="K38:M38"/>
    <mergeCell ref="P38:R38"/>
    <mergeCell ref="I49:J49"/>
    <mergeCell ref="K49:M49"/>
    <mergeCell ref="P49:R49"/>
    <mergeCell ref="I63:J63"/>
    <mergeCell ref="K63:M63"/>
    <mergeCell ref="P63:R63"/>
    <mergeCell ref="I76:J76"/>
    <mergeCell ref="K76:M76"/>
    <mergeCell ref="P76:R76"/>
    <mergeCell ref="I89:J89"/>
    <mergeCell ref="K89:M89"/>
    <mergeCell ref="P89:R89"/>
    <mergeCell ref="C103:K103"/>
    <mergeCell ref="D104:K104"/>
    <mergeCell ref="J105:K105"/>
    <mergeCell ref="D106:E106"/>
    <mergeCell ref="B109:M109"/>
    <mergeCell ref="D111:E111"/>
    <mergeCell ref="F111:G111"/>
    <mergeCell ref="D114:D115"/>
    <mergeCell ref="D116:D117"/>
    <mergeCell ref="D118:D119"/>
    <mergeCell ref="D120:D121"/>
    <mergeCell ref="D122:D123"/>
    <mergeCell ref="B158:L158"/>
    <mergeCell ref="D160:E160"/>
    <mergeCell ref="F160:G160"/>
    <mergeCell ref="H160:L160"/>
    <mergeCell ref="A179:C179"/>
    <mergeCell ref="D180:E180"/>
    <mergeCell ref="B191:L191"/>
  </mergeCells>
  <conditionalFormatting sqref="H35:I35 H60:I60 H87:I87">
    <cfRule type="cellIs" priority="2" operator="between" aboveAverage="0" equalAverage="0" bottom="0" percent="0" rank="0" text="" dxfId="0">
      <formula>27</formula>
      <formula>33</formula>
    </cfRule>
  </conditionalFormatting>
  <conditionalFormatting sqref="H100:I100 H47:I47 H74:I74">
    <cfRule type="cellIs" priority="3" operator="between" aboveAverage="0" equalAverage="0" bottom="0" percent="0" rank="0" text="" dxfId="1">
      <formula>30</formula>
      <formula>33</formula>
    </cfRule>
  </conditionalFormatting>
  <conditionalFormatting sqref="H36:I37 H61:I62 H88:I88">
    <cfRule type="cellIs" priority="4" operator="equal" aboveAverage="0" equalAverage="0" bottom="0" percent="0" rank="0" text="" dxfId="2">
      <formula>60</formula>
    </cfRule>
  </conditionalFormatting>
  <conditionalFormatting sqref="N8:N19 N24:N34 N91:N99 N40:N46 N51:N59 N65:N73 N78:N86">
    <cfRule type="expression" priority="5" aboveAverage="0" equalAverage="0" bottom="0" percent="0" rank="0" text="" dxfId="3">
      <formula>AND(NOT(ISBLANK(N8)),N8&lt;&gt;"obi")</formula>
    </cfRule>
  </conditionalFormatting>
  <conditionalFormatting sqref="M8:M19 M24:M34 M91:M99 M51:M59 M65:M73 M78:M86 M40:M46 R14:R19 R31 R84:R86 R46 R54:R55 R67:R73 R8:R12 R26:R29 R40 R42:R44 R80:R82 R92:R99">
    <cfRule type="expression" priority="6" aboveAverage="0" equalAverage="0" bottom="0" percent="0" rank="0" text="" dxfId="4">
      <formula>J8="Inne?"</formula>
    </cfRule>
  </conditionalFormatting>
  <conditionalFormatting sqref="L8:L19 L24:L34 L91:L99 L51:L59 L65:L73 L78:L86 L40:L46 Q14:Q19 Q31 Q84:Q86 Q46 Q54:Q55 Q67:Q73 Q8:Q12 Q26:Q29 Q40 Q42:Q44 Q80:Q82 Q92:Q99">
    <cfRule type="expression" priority="7" aboveAverage="0" equalAverage="0" bottom="0" percent="0" rank="0" text="" dxfId="5">
      <formula>J8="Kier?"</formula>
    </cfRule>
  </conditionalFormatting>
  <conditionalFormatting sqref="K78:K86 K24:K34 K91:K99 K51:K59 K65:K73 K8:K19 K40:K46 P14:P19 P31 P84:P86 P46 P54:P55 P67:P73 P8:P12 P26:P29 P40 P42:P44 P80:P82 P92:P99">
    <cfRule type="expression" priority="8" aboveAverage="0" equalAverage="0" bottom="0" percent="0" rank="0" text="" dxfId="6">
      <formula>J78="Podst?"</formula>
    </cfRule>
  </conditionalFormatting>
  <conditionalFormatting sqref="D155:E155 C104 C106">
    <cfRule type="cellIs" priority="9" operator="greaterThanOrEqual" aboveAverage="0" equalAverage="0" bottom="0" percent="0" rank="0" text="" dxfId="7">
      <formula>D156</formula>
    </cfRule>
  </conditionalFormatting>
  <conditionalFormatting sqref="E171:E176 E169 E167 D178 E165">
    <cfRule type="cellIs" priority="10" operator="greaterThanOrEqual" aboveAverage="0" equalAverage="0" bottom="0" percent="0" rank="0" text="" dxfId="8">
      <formula>G171</formula>
    </cfRule>
  </conditionalFormatting>
  <conditionalFormatting sqref="F119 F121 F115 F113 F117">
    <cfRule type="cellIs" priority="11" operator="greaterThanOrEqual" aboveAverage="0" equalAverage="0" bottom="0" percent="0" rank="0" text="" dxfId="9">
      <formula>G121</formula>
    </cfRule>
    <cfRule type="cellIs" priority="12" operator="lessThan" aboveAverage="0" equalAverage="0" bottom="0" percent="0" rank="0" text="" dxfId="10">
      <formula>G121</formula>
    </cfRule>
  </conditionalFormatting>
  <conditionalFormatting sqref="D124">
    <cfRule type="cellIs" priority="13" operator="lessThan" aboveAverage="0" equalAverage="0" bottom="0" percent="0" rank="0" text="" dxfId="11">
      <formula>$E$124</formula>
    </cfRule>
    <cfRule type="cellIs" priority="14" operator="greaterThanOrEqual" aboveAverage="0" equalAverage="0" bottom="0" percent="0" rank="0" text="" dxfId="12">
      <formula>$E$124</formula>
    </cfRule>
  </conditionalFormatting>
  <conditionalFormatting sqref="F124">
    <cfRule type="cellIs" priority="15" operator="greaterThanOrEqual" aboveAverage="0" equalAverage="0" bottom="0" percent="0" rank="0" text="" dxfId="13">
      <formula>G125</formula>
    </cfRule>
    <cfRule type="cellIs" priority="16" operator="lessThan" aboveAverage="0" equalAverage="0" bottom="0" percent="0" rank="0" text="" dxfId="14">
      <formula>G125</formula>
    </cfRule>
  </conditionalFormatting>
  <conditionalFormatting sqref="D113">
    <cfRule type="cellIs" priority="17" operator="greaterThanOrEqual" aboveAverage="0" equalAverage="0" bottom="0" percent="0" rank="0" text="" dxfId="15">
      <formula>E113</formula>
    </cfRule>
    <cfRule type="cellIs" priority="18" operator="lessThan" aboveAverage="0" equalAverage="0" bottom="0" percent="0" rank="0" text="" dxfId="16">
      <formula>E113</formula>
    </cfRule>
  </conditionalFormatting>
  <conditionalFormatting sqref="E178">
    <cfRule type="cellIs" priority="19" operator="greaterThanOrEqual" aboveAverage="0" equalAverage="0" bottom="0" percent="0" rank="0" text="" dxfId="17">
      <formula>F178</formula>
    </cfRule>
    <cfRule type="cellIs" priority="20" operator="lessThan" aboveAverage="0" equalAverage="0" bottom="0" percent="0" rank="0" text="" dxfId="18">
      <formula>F178</formula>
    </cfRule>
  </conditionalFormatting>
  <conditionalFormatting sqref="D163">
    <cfRule type="cellIs" priority="21" operator="greaterThanOrEqual" aboveAverage="0" equalAverage="0" bottom="0" percent="0" rank="0" text="" dxfId="19">
      <formula>$F$163</formula>
    </cfRule>
    <cfRule type="cellIs" priority="22" operator="lessThan" aboveAverage="0" equalAverage="0" bottom="0" percent="0" rank="0" text="" dxfId="20">
      <formula>$F$163</formula>
    </cfRule>
  </conditionalFormatting>
  <conditionalFormatting sqref="D165">
    <cfRule type="cellIs" priority="23" operator="greaterThanOrEqual" aboveAverage="0" equalAverage="0" bottom="0" percent="0" rank="0" text="" dxfId="21">
      <formula>$F$165</formula>
    </cfRule>
    <cfRule type="cellIs" priority="24" operator="lessThan" aboveAverage="0" equalAverage="0" bottom="0" percent="0" rank="0" text="" dxfId="22">
      <formula>$F$165</formula>
    </cfRule>
  </conditionalFormatting>
  <conditionalFormatting sqref="D173">
    <cfRule type="cellIs" priority="25" operator="greaterThanOrEqual" aboveAverage="0" equalAverage="0" bottom="0" percent="0" rank="0" text="" dxfId="23">
      <formula>$F$173</formula>
    </cfRule>
    <cfRule type="cellIs" priority="26" operator="lessThan" aboveAverage="0" equalAverage="0" bottom="0" percent="0" rank="0" text="" dxfId="24">
      <formula>$F$173</formula>
    </cfRule>
  </conditionalFormatting>
  <conditionalFormatting sqref="R13 R24:R25 R33:R34">
    <cfRule type="expression" priority="27" aboveAverage="0" equalAverage="0" bottom="0" percent="0" rank="0" text="" dxfId="25">
      <formula>O14="Inne?"</formula>
    </cfRule>
  </conditionalFormatting>
  <conditionalFormatting sqref="Q13 Q24:Q25 Q33:Q34">
    <cfRule type="expression" priority="28" aboveAverage="0" equalAverage="0" bottom="0" percent="0" rank="0" text="" dxfId="26">
      <formula>O14="Kier?"</formula>
    </cfRule>
  </conditionalFormatting>
  <conditionalFormatting sqref="P13 P24:P25 P33:P34">
    <cfRule type="expression" priority="29" aboveAverage="0" equalAverage="0" bottom="0" percent="0" rank="0" text="" dxfId="27">
      <formula>O14="Podst?"</formula>
    </cfRule>
  </conditionalFormatting>
  <conditionalFormatting sqref="R30 R32 R41 R45 R51:R52 R57 R59">
    <cfRule type="expression" priority="30" aboveAverage="0" equalAverage="0" bottom="0" percent="0" rank="0" text="" dxfId="28">
      <formula>O33="Inne?"</formula>
    </cfRule>
  </conditionalFormatting>
  <conditionalFormatting sqref="Q30 Q32 Q41 Q45 Q51:Q52 Q57 Q59">
    <cfRule type="expression" priority="31" aboveAverage="0" equalAverage="0" bottom="0" percent="0" rank="0" text="" dxfId="29">
      <formula>O33="Kier?"</formula>
    </cfRule>
  </conditionalFormatting>
  <conditionalFormatting sqref="P30 P32 P41 P45 P51:P52 P57 P59">
    <cfRule type="expression" priority="32" aboveAverage="0" equalAverage="0" bottom="0" percent="0" rank="0" text="" dxfId="30">
      <formula>O33="Podst?"</formula>
    </cfRule>
  </conditionalFormatting>
  <conditionalFormatting sqref="R53 R65:R66">
    <cfRule type="expression" priority="33" aboveAverage="0" equalAverage="0" bottom="0" percent="0" rank="0" text="" dxfId="31">
      <formula>O61="Inne?"</formula>
    </cfRule>
  </conditionalFormatting>
  <conditionalFormatting sqref="Q53 Q65:Q66">
    <cfRule type="expression" priority="34" aboveAverage="0" equalAverage="0" bottom="0" percent="0" rank="0" text="" dxfId="32">
      <formula>O61="Kier?"</formula>
    </cfRule>
  </conditionalFormatting>
  <conditionalFormatting sqref="P53 P65:P66">
    <cfRule type="expression" priority="35" aboveAverage="0" equalAverage="0" bottom="0" percent="0" rank="0" text="" dxfId="33">
      <formula>O61="Podst?"</formula>
    </cfRule>
  </conditionalFormatting>
  <conditionalFormatting sqref="R56 R58">
    <cfRule type="expression" priority="36" aboveAverage="0" equalAverage="0" bottom="0" percent="0" rank="0" text="" dxfId="34">
      <formula>O61="Inne?"</formula>
    </cfRule>
  </conditionalFormatting>
  <conditionalFormatting sqref="Q56 Q58">
    <cfRule type="expression" priority="37" aboveAverage="0" equalAverage="0" bottom="0" percent="0" rank="0" text="" dxfId="35">
      <formula>O61="Kier?"</formula>
    </cfRule>
  </conditionalFormatting>
  <conditionalFormatting sqref="P56 P58">
    <cfRule type="expression" priority="38" aboveAverage="0" equalAverage="0" bottom="0" percent="0" rank="0" text="" dxfId="36">
      <formula>O61="Podst?"</formula>
    </cfRule>
  </conditionalFormatting>
  <conditionalFormatting sqref="R78:R79 R83 R91">
    <cfRule type="expression" priority="39" aboveAverage="0" equalAverage="0" bottom="0" percent="0" rank="0" text="" dxfId="37">
      <formula>O88="Inne?"</formula>
    </cfRule>
  </conditionalFormatting>
  <conditionalFormatting sqref="Q78:Q79 Q83 Q91">
    <cfRule type="expression" priority="40" aboveAverage="0" equalAverage="0" bottom="0" percent="0" rank="0" text="" dxfId="38">
      <formula>O88="Kier?"</formula>
    </cfRule>
  </conditionalFormatting>
  <conditionalFormatting sqref="P78:P79 P83 P91">
    <cfRule type="expression" priority="41" aboveAverage="0" equalAverage="0" bottom="0" percent="0" rank="0" text="" dxfId="39">
      <formula>O88="Podst?"</formula>
    </cfRule>
  </conditionalFormatting>
  <printOptions headings="false" gridLines="false" gridLinesSet="true" horizontalCentered="false" verticalCentered="false"/>
  <pageMargins left="0.39375" right="0.196527777777778" top="0.629861111111111" bottom="0.393055555555556" header="0.35416666666666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WSZ im. H. Cegielskiego
W Gnieźnie&amp;CANALIZA TREŚCI&amp;R&amp;8Kierunek: INFORMATYKA</oddHeader>
    <oddFooter>&amp;R&amp;P/&amp;N</oddFooter>
  </headerFooter>
  <rowBreaks count="4" manualBreakCount="4">
    <brk id="47" man="true" max="16383" min="0"/>
    <brk id="88" man="true" max="16383" min="0"/>
    <brk id="126" man="true" max="16383" min="0"/>
    <brk id="1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5.71"/>
    <col collapsed="false" customWidth="true" hidden="false" outlineLevel="0" max="7" min="4" style="0" width="4.7"/>
    <col collapsed="false" customWidth="true" hidden="false" outlineLevel="0" max="8" min="8" style="0" width="5.71"/>
    <col collapsed="false" customWidth="true" hidden="false" outlineLevel="0" max="9" min="9" style="0" width="40.7"/>
  </cols>
  <sheetData>
    <row r="1" customFormat="false" ht="12.75" hidden="false" customHeight="false" outlineLevel="0" collapsed="false">
      <c r="B1" s="338" t="s">
        <v>317</v>
      </c>
      <c r="C1" s="338"/>
      <c r="D1" s="338"/>
      <c r="E1" s="338"/>
      <c r="F1" s="338"/>
      <c r="G1" s="338"/>
    </row>
    <row r="2" customFormat="false" ht="12.75" hidden="false" customHeight="false" outlineLevel="0" collapsed="false">
      <c r="B2" s="338" t="s">
        <v>318</v>
      </c>
      <c r="C2" s="338"/>
      <c r="D2" s="338"/>
      <c r="E2" s="338"/>
      <c r="F2" s="338"/>
      <c r="G2" s="338"/>
    </row>
    <row r="3" customFormat="false" ht="12.75" hidden="false" customHeight="false" outlineLevel="0" collapsed="false">
      <c r="B3" s="339" t="str">
        <f aca="false">CONCATENATE("Version ",MID(Polski!B3,8,8))</f>
        <v>Version 5.4</v>
      </c>
      <c r="C3" s="339"/>
      <c r="D3" s="339"/>
      <c r="E3" s="339"/>
      <c r="F3" s="339"/>
      <c r="G3" s="339"/>
    </row>
    <row r="4" customFormat="false" ht="12.75" hidden="false" customHeight="false" outlineLevel="0" collapsed="false">
      <c r="A4" s="340" t="s">
        <v>319</v>
      </c>
      <c r="G4" s="341"/>
      <c r="H4" s="342"/>
    </row>
    <row r="5" customFormat="false" ht="12.75" hidden="false" customHeight="false" outlineLevel="0" collapsed="false">
      <c r="A5" s="343" t="s">
        <v>320</v>
      </c>
      <c r="B5" s="343" t="s">
        <v>321</v>
      </c>
      <c r="C5" s="343" t="s">
        <v>322</v>
      </c>
      <c r="D5" s="344" t="s">
        <v>323</v>
      </c>
      <c r="E5" s="345" t="s">
        <v>324</v>
      </c>
      <c r="F5" s="346" t="s">
        <v>325</v>
      </c>
      <c r="G5" s="345" t="s">
        <v>326</v>
      </c>
      <c r="H5" s="347" t="s">
        <v>31</v>
      </c>
      <c r="I5" s="347" t="s">
        <v>327</v>
      </c>
    </row>
    <row r="6" customFormat="false" ht="12.75" hidden="false" customHeight="false" outlineLevel="0" collapsed="false">
      <c r="A6" s="348" t="n">
        <v>1</v>
      </c>
      <c r="B6" s="348" t="s">
        <v>328</v>
      </c>
      <c r="C6" s="349" t="str">
        <f aca="false">IF(Polski!C8="","",Polski!C8)</f>
        <v>E</v>
      </c>
      <c r="D6" s="350" t="n">
        <f aca="false">IF(Polski!D8="","",Polski!D8)</f>
        <v>35</v>
      </c>
      <c r="E6" s="350" t="n">
        <f aca="false">IF(Polski!E8="","",Polski!E8)</f>
        <v>40</v>
      </c>
      <c r="F6" s="350" t="str">
        <f aca="false">IF(Polski!F8="","",Polski!F8)</f>
        <v/>
      </c>
      <c r="G6" s="350" t="str">
        <f aca="false">IF(Polski!G8="","",Polski!G8)</f>
        <v/>
      </c>
      <c r="H6" s="350" t="n">
        <f aca="false">IF(Polski!H8="","",Polski!H8)</f>
        <v>6</v>
      </c>
      <c r="I6" s="351" t="str">
        <f aca="false">Polski!$B8</f>
        <v>Analiza matematyczna</v>
      </c>
    </row>
    <row r="7" customFormat="false" ht="12.75" hidden="false" customHeight="false" outlineLevel="0" collapsed="false">
      <c r="A7" s="352" t="n">
        <f aca="false">A6+1</f>
        <v>2</v>
      </c>
      <c r="B7" s="352" t="s">
        <v>329</v>
      </c>
      <c r="C7" s="353" t="str">
        <f aca="false">IF(Polski!C9="","",Polski!C9)</f>
        <v/>
      </c>
      <c r="D7" s="354" t="n">
        <f aca="false">IF(Polski!D9="","",Polski!D9)</f>
        <v>15</v>
      </c>
      <c r="E7" s="354" t="n">
        <f aca="false">IF(Polski!E9="","",Polski!E9)</f>
        <v>30</v>
      </c>
      <c r="F7" s="354" t="str">
        <f aca="false">IF(Polski!F9="","",Polski!F9)</f>
        <v/>
      </c>
      <c r="G7" s="354" t="str">
        <f aca="false">IF(Polski!G9="","",Polski!G9)</f>
        <v/>
      </c>
      <c r="H7" s="354" t="n">
        <f aca="false">IF(Polski!H9="","",Polski!H9)</f>
        <v>3</v>
      </c>
      <c r="I7" s="355" t="str">
        <f aca="false">Polski!$B9</f>
        <v>PO 12 : Podstawy techniki światłowodowej</v>
      </c>
    </row>
    <row r="8" customFormat="false" ht="12.75" hidden="false" customHeight="false" outlineLevel="0" collapsed="false">
      <c r="A8" s="348" t="n">
        <f aca="false">A7+1</f>
        <v>3</v>
      </c>
      <c r="B8" s="348" t="s">
        <v>330</v>
      </c>
      <c r="C8" s="349" t="str">
        <f aca="false">IF(Polski!C10="","",Polski!C10)</f>
        <v>E</v>
      </c>
      <c r="D8" s="350" t="n">
        <f aca="false">IF(Polski!D10="","",Polski!D10)</f>
        <v>30</v>
      </c>
      <c r="E8" s="350" t="n">
        <f aca="false">IF(Polski!E10="","",Polski!E10)</f>
        <v>15</v>
      </c>
      <c r="F8" s="350" t="str">
        <f aca="false">IF(Polski!F10="","",Polski!F10)</f>
        <v/>
      </c>
      <c r="G8" s="350" t="str">
        <f aca="false">IF(Polski!G10="","",Polski!G10)</f>
        <v/>
      </c>
      <c r="H8" s="350" t="n">
        <f aca="false">IF(Polski!H10="","",Polski!H10)</f>
        <v>3</v>
      </c>
      <c r="I8" s="351" t="str">
        <f aca="false">Polski!$B10</f>
        <v>Fizyka</v>
      </c>
    </row>
    <row r="9" customFormat="false" ht="12.75" hidden="false" customHeight="false" outlineLevel="0" collapsed="false">
      <c r="A9" s="352" t="n">
        <f aca="false">A8+1</f>
        <v>4</v>
      </c>
      <c r="B9" s="352" t="s">
        <v>331</v>
      </c>
      <c r="C9" s="353" t="str">
        <f aca="false">IF(Polski!C11="","",Polski!C11)</f>
        <v>E</v>
      </c>
      <c r="D9" s="354" t="n">
        <f aca="false">IF(Polski!D11="","",Polski!D11)</f>
        <v>15</v>
      </c>
      <c r="E9" s="354" t="str">
        <f aca="false">IF(Polski!E11="","",Polski!E11)</f>
        <v/>
      </c>
      <c r="F9" s="354" t="n">
        <f aca="false">IF(Polski!F11="","",Polski!F11)</f>
        <v>15</v>
      </c>
      <c r="G9" s="354" t="str">
        <f aca="false">IF(Polski!G11="","",Polski!G11)</f>
        <v/>
      </c>
      <c r="H9" s="354" t="n">
        <f aca="false">IF(Polski!H11="","",Polski!H11)</f>
        <v>2</v>
      </c>
      <c r="I9" s="355" t="str">
        <f aca="false">Polski!$B11</f>
        <v>Teoret. podstawy informatyki</v>
      </c>
    </row>
    <row r="10" customFormat="false" ht="12.75" hidden="false" customHeight="false" outlineLevel="0" collapsed="false">
      <c r="A10" s="348" t="n">
        <f aca="false">A9+1</f>
        <v>5</v>
      </c>
      <c r="B10" s="348" t="s">
        <v>332</v>
      </c>
      <c r="C10" s="349" t="str">
        <f aca="false">IF(Polski!C12="","",Polski!C12)</f>
        <v/>
      </c>
      <c r="D10" s="350" t="str">
        <f aca="false">IF(Polski!D12="","",Polski!D12)</f>
        <v/>
      </c>
      <c r="E10" s="350" t="n">
        <f aca="false">IF(Polski!E12="","",Polski!E12)</f>
        <v>30</v>
      </c>
      <c r="F10" s="350" t="str">
        <f aca="false">IF(Polski!F12="","",Polski!F12)</f>
        <v/>
      </c>
      <c r="G10" s="350" t="str">
        <f aca="false">IF(Polski!G12="","",Polski!G12)</f>
        <v/>
      </c>
      <c r="H10" s="350" t="n">
        <f aca="false">IF(Polski!H12="","",Polski!H12)</f>
        <v>2</v>
      </c>
      <c r="I10" s="351" t="str">
        <f aca="false">Polski!$B12</f>
        <v>Język obcy -  PO 1: angielski, niemiecki </v>
      </c>
    </row>
    <row r="11" customFormat="false" ht="12.75" hidden="false" customHeight="false" outlineLevel="0" collapsed="false">
      <c r="A11" s="352" t="n">
        <f aca="false">A10+1</f>
        <v>6</v>
      </c>
      <c r="B11" s="352" t="s">
        <v>333</v>
      </c>
      <c r="C11" s="353" t="str">
        <f aca="false">IF(Polski!C13="","",Polski!C13)</f>
        <v/>
      </c>
      <c r="D11" s="354" t="n">
        <f aca="false">IF(Polski!D13="","",Polski!D13)</f>
        <v>30</v>
      </c>
      <c r="E11" s="354" t="str">
        <f aca="false">IF(Polski!E13="","",Polski!E13)</f>
        <v/>
      </c>
      <c r="F11" s="354" t="str">
        <f aca="false">IF(Polski!F13="","",Polski!F13)</f>
        <v/>
      </c>
      <c r="G11" s="354" t="str">
        <f aca="false">IF(Polski!G13="","",Polski!G13)</f>
        <v/>
      </c>
      <c r="H11" s="354" t="n">
        <f aca="false">IF(Polski!H13="","",Polski!H13)</f>
        <v>2</v>
      </c>
      <c r="I11" s="355" t="str">
        <f aca="false">Polski!$B13</f>
        <v>PO 2: Podstawy filozofii</v>
      </c>
    </row>
    <row r="12" customFormat="false" ht="12.75" hidden="false" customHeight="false" outlineLevel="0" collapsed="false">
      <c r="A12" s="348" t="n">
        <f aca="false">A11+1</f>
        <v>7</v>
      </c>
      <c r="B12" s="348" t="s">
        <v>334</v>
      </c>
      <c r="C12" s="349" t="str">
        <f aca="false">IF(Polski!C14="","",Polski!C14)</f>
        <v>E</v>
      </c>
      <c r="D12" s="350" t="n">
        <f aca="false">IF(Polski!D14="","",Polski!D14)</f>
        <v>30</v>
      </c>
      <c r="E12" s="350" t="n">
        <f aca="false">IF(Polski!E14="","",Polski!E14)</f>
        <v>30</v>
      </c>
      <c r="F12" s="350" t="str">
        <f aca="false">IF(Polski!F14="","",Polski!F14)</f>
        <v/>
      </c>
      <c r="G12" s="350" t="str">
        <f aca="false">IF(Polski!G14="","",Polski!G14)</f>
        <v/>
      </c>
      <c r="H12" s="350" t="n">
        <f aca="false">IF(Polski!H14="","",Polski!H14)</f>
        <v>5</v>
      </c>
      <c r="I12" s="356" t="str">
        <f aca="false">IF(Polski!B14="","",Polski!B14)</f>
        <v>Elektronika i teoria obwodów I</v>
      </c>
    </row>
    <row r="13" customFormat="false" ht="12.75" hidden="false" customHeight="false" outlineLevel="0" collapsed="false">
      <c r="A13" s="352" t="n">
        <f aca="false">A12+1</f>
        <v>8</v>
      </c>
      <c r="B13" s="352" t="s">
        <v>335</v>
      </c>
      <c r="C13" s="353" t="str">
        <f aca="false">IF(Polski!C15="","",Polski!C15)</f>
        <v/>
      </c>
      <c r="D13" s="354" t="n">
        <f aca="false">IF(Polski!D15="","",Polski!D15)</f>
        <v>30</v>
      </c>
      <c r="E13" s="354" t="str">
        <f aca="false">IF(Polski!E15="","",Polski!E15)</f>
        <v/>
      </c>
      <c r="F13" s="354" t="n">
        <f aca="false">IF(Polski!F15="","",Polski!F15)</f>
        <v>30</v>
      </c>
      <c r="G13" s="354" t="str">
        <f aca="false">IF(Polski!G15="","",Polski!G15)</f>
        <v/>
      </c>
      <c r="H13" s="354" t="n">
        <f aca="false">IF(Polski!H15="","",Polski!H15)</f>
        <v>6</v>
      </c>
      <c r="I13" s="357" t="str">
        <f aca="false">IF(Polski!B15="","",Polski!B15)</f>
        <v>Wprowadzenie do programowania</v>
      </c>
    </row>
    <row r="14" customFormat="false" ht="15.75" hidden="false" customHeight="true" outlineLevel="0" collapsed="false">
      <c r="A14" s="358" t="n">
        <v>9</v>
      </c>
      <c r="B14" s="358" t="s">
        <v>336</v>
      </c>
      <c r="C14" s="359"/>
      <c r="D14" s="360" t="n">
        <f aca="false">IF(Polski!D16="","",Polski!D16)</f>
        <v>15</v>
      </c>
      <c r="E14" s="360"/>
      <c r="F14" s="360"/>
      <c r="G14" s="360"/>
      <c r="H14" s="360" t="n">
        <f aca="false">IF(Polski!H16="","",Polski!H16)</f>
        <v>1</v>
      </c>
      <c r="I14" s="356" t="str">
        <f aca="false">IF(Polski!B16="","",Polski!B16)</f>
        <v>Ergonomia</v>
      </c>
    </row>
    <row r="15" customFormat="false" ht="12.75" hidden="false" customHeight="false" outlineLevel="0" collapsed="false">
      <c r="A15" s="352" t="n">
        <v>10</v>
      </c>
      <c r="B15" s="361" t="s">
        <v>337</v>
      </c>
      <c r="C15" s="362" t="str">
        <f aca="false">IF(Polski!C17="","",Polski!C17)</f>
        <v/>
      </c>
      <c r="D15" s="354" t="n">
        <f aca="false">IF(Polski!D17="","",Polski!D17)</f>
        <v>4</v>
      </c>
      <c r="E15" s="354"/>
      <c r="F15" s="354" t="str">
        <f aca="false">IF(Polski!F17="","",Polski!F17)</f>
        <v/>
      </c>
      <c r="G15" s="354" t="str">
        <f aca="false">IF(Polski!G17="","",Polski!G17)</f>
        <v/>
      </c>
      <c r="H15" s="354" t="str">
        <f aca="false">IF(Polski!H17="","",Polski!H17)</f>
        <v/>
      </c>
      <c r="I15" s="357" t="str">
        <f aca="false">IF(Polski!B17="","",Polski!B17)</f>
        <v>Szkolenie BHP</v>
      </c>
    </row>
    <row r="16" customFormat="false" ht="12.75" hidden="false" customHeight="false" outlineLevel="0" collapsed="false">
      <c r="A16" s="348" t="n">
        <v>11</v>
      </c>
      <c r="B16" s="363" t="s">
        <v>338</v>
      </c>
      <c r="C16" s="364"/>
      <c r="D16" s="350" t="n">
        <v>4</v>
      </c>
      <c r="E16" s="350"/>
      <c r="F16" s="350"/>
      <c r="G16" s="365"/>
      <c r="H16" s="350"/>
      <c r="I16" s="356" t="str">
        <f aca="false">Polski!B18</f>
        <v>Szkolenie biblioteczne</v>
      </c>
    </row>
    <row r="17" customFormat="false" ht="12.75" hidden="false" customHeight="false" outlineLevel="0" collapsed="false">
      <c r="A17" s="352" t="n">
        <v>12</v>
      </c>
      <c r="B17" s="366" t="s">
        <v>339</v>
      </c>
      <c r="C17" s="367" t="str">
        <f aca="false">IF(Polski!C18="","",Polski!C18)</f>
        <v/>
      </c>
      <c r="D17" s="368"/>
      <c r="E17" s="368" t="n">
        <v>30</v>
      </c>
      <c r="F17" s="368" t="str">
        <f aca="false">IF(Polski!F18="","",Polski!F18)</f>
        <v/>
      </c>
      <c r="G17" s="367" t="str">
        <f aca="false">IF(Polski!G18="","",Polski!G18)</f>
        <v/>
      </c>
      <c r="H17" s="368" t="n">
        <v>0</v>
      </c>
      <c r="I17" s="357" t="str">
        <f aca="false">Polski!B19</f>
        <v>Wychowanie fizyczne</v>
      </c>
    </row>
    <row r="18" customFormat="false" ht="12.75" hidden="false" customHeight="false" outlineLevel="0" collapsed="false">
      <c r="A18" s="369"/>
      <c r="B18" s="369"/>
      <c r="C18" s="370"/>
      <c r="D18" s="371" t="n">
        <f aca="false">SUM(D6:D17)</f>
        <v>208</v>
      </c>
      <c r="E18" s="372" t="n">
        <f aca="false">SUM(E6:E17)</f>
        <v>175</v>
      </c>
      <c r="F18" s="373" t="n">
        <f aca="false">SUM(F6:F17)</f>
        <v>45</v>
      </c>
      <c r="G18" s="372" t="n">
        <f aca="false">SUM(G6:G17)</f>
        <v>0</v>
      </c>
      <c r="H18" s="374" t="n">
        <f aca="false">SUM(H6:H17)</f>
        <v>30</v>
      </c>
      <c r="I18" s="375"/>
    </row>
    <row r="19" customFormat="false" ht="12.75" hidden="false" customHeight="false" outlineLevel="0" collapsed="false">
      <c r="A19" s="376"/>
      <c r="B19" s="376"/>
      <c r="C19" s="377" t="s">
        <v>340</v>
      </c>
      <c r="D19" s="378" t="n">
        <f aca="false">SUM(D18:G18)</f>
        <v>428</v>
      </c>
      <c r="E19" s="379"/>
      <c r="F19" s="379"/>
      <c r="G19" s="379"/>
      <c r="H19" s="379"/>
      <c r="I19" s="379"/>
    </row>
    <row r="20" customFormat="false" ht="12.75" hidden="false" customHeight="false" outlineLevel="0" collapsed="false">
      <c r="A20" s="340" t="s">
        <v>341</v>
      </c>
    </row>
    <row r="21" customFormat="false" ht="12.75" hidden="false" customHeight="false" outlineLevel="0" collapsed="false">
      <c r="A21" s="343" t="str">
        <f aca="false">$A$5</f>
        <v>No.</v>
      </c>
      <c r="B21" s="343" t="str">
        <f aca="false">$B$5</f>
        <v>Module</v>
      </c>
      <c r="C21" s="343" t="str">
        <f aca="false">$C$5</f>
        <v>Exam</v>
      </c>
      <c r="D21" s="344" t="str">
        <f aca="false">$D$5</f>
        <v>Lec</v>
      </c>
      <c r="E21" s="345" t="str">
        <f aca="false">$E$5</f>
        <v>Tut</v>
      </c>
      <c r="F21" s="346" t="str">
        <f aca="false">$F$5</f>
        <v>Lab</v>
      </c>
      <c r="G21" s="345" t="str">
        <f aca="false">$G$5</f>
        <v>Proj</v>
      </c>
      <c r="H21" s="347" t="str">
        <f aca="false">$H$5</f>
        <v>ECTS</v>
      </c>
      <c r="I21" s="347" t="s">
        <v>327</v>
      </c>
    </row>
    <row r="22" customFormat="false" ht="12.75" hidden="false" customHeight="false" outlineLevel="0" collapsed="false">
      <c r="A22" s="348" t="n">
        <v>1</v>
      </c>
      <c r="B22" s="348" t="s">
        <v>342</v>
      </c>
      <c r="C22" s="349" t="str">
        <f aca="false">IF(Polski!C24="","",Polski!C24)</f>
        <v/>
      </c>
      <c r="D22" s="350" t="n">
        <f aca="false">IF(Polski!D24="","",Polski!D24)</f>
        <v>30</v>
      </c>
      <c r="E22" s="350" t="n">
        <f aca="false">IF(Polski!E24="","",Polski!E24)</f>
        <v>15</v>
      </c>
      <c r="F22" s="350" t="str">
        <f aca="false">IF(Polski!F24="","",Polski!F24)</f>
        <v/>
      </c>
      <c r="G22" s="350" t="str">
        <f aca="false">IF(Polski!G24="","",Polski!G24)</f>
        <v/>
      </c>
      <c r="H22" s="350" t="n">
        <f aca="false">IF(Polski!H24="","",Polski!H24)</f>
        <v>3</v>
      </c>
      <c r="I22" s="351" t="str">
        <f aca="false">Polski!$B24</f>
        <v>Algebra liniowa z geometrią analityczną</v>
      </c>
    </row>
    <row r="23" customFormat="false" ht="12.75" hidden="false" customHeight="false" outlineLevel="0" collapsed="false">
      <c r="A23" s="352" t="n">
        <f aca="false">A22+1</f>
        <v>2</v>
      </c>
      <c r="B23" s="352" t="s">
        <v>343</v>
      </c>
      <c r="C23" s="353" t="str">
        <f aca="false">IF(Polski!C25="","",Polski!C25)</f>
        <v>E</v>
      </c>
      <c r="D23" s="354" t="n">
        <f aca="false">IF(Polski!D25="","",Polski!D25)</f>
        <v>30</v>
      </c>
      <c r="E23" s="354" t="n">
        <f aca="false">IF(Polski!E25="","",Polski!E25)</f>
        <v>30</v>
      </c>
      <c r="F23" s="354" t="str">
        <f aca="false">IF(Polski!F25="","",Polski!F25)</f>
        <v/>
      </c>
      <c r="G23" s="354" t="str">
        <f aca="false">IF(Polski!G25="","",Polski!G25)</f>
        <v/>
      </c>
      <c r="H23" s="354" t="n">
        <f aca="false">IF(Polski!H25="","",Polski!H25)</f>
        <v>3</v>
      </c>
      <c r="I23" s="355" t="str">
        <f aca="false">Polski!$B25</f>
        <v>Metody probabilistyczne</v>
      </c>
    </row>
    <row r="24" customFormat="false" ht="12.75" hidden="false" customHeight="false" outlineLevel="0" collapsed="false">
      <c r="A24" s="348" t="n">
        <f aca="false">A23+1</f>
        <v>3</v>
      </c>
      <c r="B24" s="348" t="s">
        <v>332</v>
      </c>
      <c r="C24" s="349" t="str">
        <f aca="false">IF(Polski!C26="","",Polski!C26)</f>
        <v/>
      </c>
      <c r="D24" s="350" t="str">
        <f aca="false">IF(Polski!D26="","",Polski!D26)</f>
        <v/>
      </c>
      <c r="E24" s="350" t="n">
        <f aca="false">IF(Polski!E26="","",Polski!E26)</f>
        <v>30</v>
      </c>
      <c r="F24" s="350" t="str">
        <f aca="false">IF(Polski!F26="","",Polski!F26)</f>
        <v/>
      </c>
      <c r="G24" s="350" t="str">
        <f aca="false">IF(Polski!G26="","",Polski!G26)</f>
        <v/>
      </c>
      <c r="H24" s="350" t="n">
        <f aca="false">IF(Polski!H26="","",Polski!H26)</f>
        <v>2</v>
      </c>
      <c r="I24" s="351" t="str">
        <f aca="false">Polski!$B26</f>
        <v>PO 1: angielski, niemiecki</v>
      </c>
    </row>
    <row r="25" customFormat="false" ht="12.75" hidden="false" customHeight="false" outlineLevel="0" collapsed="false">
      <c r="A25" s="352" t="n">
        <f aca="false">A24+1</f>
        <v>4</v>
      </c>
      <c r="B25" s="352" t="s">
        <v>339</v>
      </c>
      <c r="C25" s="353" t="str">
        <f aca="false">IF(Polski!C27="","",Polski!C27)</f>
        <v/>
      </c>
      <c r="D25" s="354" t="str">
        <f aca="false">IF(Polski!D27="","",Polski!D27)</f>
        <v/>
      </c>
      <c r="E25" s="354" t="n">
        <f aca="false">IF(Polski!E27="","",Polski!E27)</f>
        <v>30</v>
      </c>
      <c r="F25" s="354" t="str">
        <f aca="false">IF(Polski!F27="","",Polski!F27)</f>
        <v/>
      </c>
      <c r="G25" s="354" t="str">
        <f aca="false">IF(Polski!G27="","",Polski!G27)</f>
        <v/>
      </c>
      <c r="H25" s="354" t="n">
        <f aca="false">IF(Polski!H27="","",Polski!H27)</f>
        <v>0</v>
      </c>
      <c r="I25" s="355" t="str">
        <f aca="false">Polski!$B27</f>
        <v>Wychowanie fizyczne</v>
      </c>
    </row>
    <row r="26" customFormat="false" ht="12.75" hidden="false" customHeight="false" outlineLevel="0" collapsed="false">
      <c r="A26" s="348" t="n">
        <f aca="false">A25+1</f>
        <v>5</v>
      </c>
      <c r="B26" s="348" t="s">
        <v>334</v>
      </c>
      <c r="C26" s="349" t="str">
        <f aca="false">IF(Polski!C28="","",Polski!C28)</f>
        <v>E</v>
      </c>
      <c r="D26" s="350" t="n">
        <f aca="false">IF(Polski!D28="","",Polski!D28)</f>
        <v>30</v>
      </c>
      <c r="E26" s="350" t="n">
        <f aca="false">IF(Polski!E28="","",Polski!E28)</f>
        <v>15</v>
      </c>
      <c r="F26" s="350" t="str">
        <f aca="false">IF(Polski!F28="","",Polski!F28)</f>
        <v/>
      </c>
      <c r="G26" s="350" t="str">
        <f aca="false">IF(Polski!G28="","",Polski!G28)</f>
        <v/>
      </c>
      <c r="H26" s="350" t="n">
        <f aca="false">IF(Polski!H28="","",Polski!H28)</f>
        <v>2</v>
      </c>
      <c r="I26" s="351" t="str">
        <f aca="false">Polski!$B28</f>
        <v>Elektronika i teoria obwodów II</v>
      </c>
    </row>
    <row r="27" customFormat="false" ht="12.75" hidden="false" customHeight="false" outlineLevel="0" collapsed="false">
      <c r="A27" s="352" t="n">
        <f aca="false">A26+1</f>
        <v>6</v>
      </c>
      <c r="B27" s="352" t="s">
        <v>344</v>
      </c>
      <c r="C27" s="353" t="str">
        <f aca="false">IF(Polski!C29="","",Polski!C29)</f>
        <v>E</v>
      </c>
      <c r="D27" s="354" t="n">
        <f aca="false">IF(Polski!D29="","",Polski!D29)</f>
        <v>30</v>
      </c>
      <c r="E27" s="354" t="str">
        <f aca="false">IF(Polski!E29="","",Polski!E29)</f>
        <v/>
      </c>
      <c r="F27" s="354" t="n">
        <f aca="false">IF(Polski!F29="","",Polski!F29)</f>
        <v>15</v>
      </c>
      <c r="G27" s="354" t="str">
        <f aca="false">IF(Polski!G29="","",Polski!G29)</f>
        <v/>
      </c>
      <c r="H27" s="354" t="n">
        <f aca="false">IF(Polski!H29="","",Polski!H29)</f>
        <v>3</v>
      </c>
      <c r="I27" s="355" t="str">
        <f aca="false">Polski!$B29</f>
        <v>Architektura komputerów</v>
      </c>
    </row>
    <row r="28" customFormat="false" ht="12.75" hidden="false" customHeight="false" outlineLevel="0" collapsed="false">
      <c r="A28" s="348" t="n">
        <f aca="false">A27+1</f>
        <v>7</v>
      </c>
      <c r="B28" s="348" t="s">
        <v>345</v>
      </c>
      <c r="C28" s="349" t="str">
        <f aca="false">IF(Polski!C30="","",Polski!C30)</f>
        <v/>
      </c>
      <c r="D28" s="350" t="n">
        <f aca="false">IF(Polski!D30="","",Polski!D30)</f>
        <v>15</v>
      </c>
      <c r="E28" s="350" t="str">
        <f aca="false">IF(Polski!E30="","",Polski!E30)</f>
        <v/>
      </c>
      <c r="F28" s="350" t="n">
        <f aca="false">IF(Polski!F30="","",Polski!F30)</f>
        <v>30</v>
      </c>
      <c r="G28" s="350" t="str">
        <f aca="false">IF(Polski!G30="","",Polski!G30)</f>
        <v/>
      </c>
      <c r="H28" s="350" t="n">
        <f aca="false">IF(Polski!H30="","",Polski!H30)</f>
        <v>3</v>
      </c>
      <c r="I28" s="356" t="str">
        <f aca="false">IF(Polski!B30="","",Polski!B30)</f>
        <v>Programowanie obiektowe</v>
      </c>
    </row>
    <row r="29" customFormat="false" ht="12.75" hidden="false" customHeight="false" outlineLevel="0" collapsed="false">
      <c r="A29" s="352" t="n">
        <v>8</v>
      </c>
      <c r="B29" s="352" t="s">
        <v>346</v>
      </c>
      <c r="C29" s="353"/>
      <c r="D29" s="354" t="n">
        <v>30</v>
      </c>
      <c r="E29" s="354" t="n">
        <v>15</v>
      </c>
      <c r="F29" s="354"/>
      <c r="G29" s="354"/>
      <c r="H29" s="354" t="n">
        <v>3</v>
      </c>
      <c r="I29" s="357" t="str">
        <f aca="false">IF(Polski!B31="","",Polski!B31)</f>
        <v>Matematyka dyskretna </v>
      </c>
    </row>
    <row r="30" customFormat="false" ht="12.75" hidden="false" customHeight="false" outlineLevel="0" collapsed="false">
      <c r="A30" s="348" t="n">
        <v>9</v>
      </c>
      <c r="B30" s="348" t="s">
        <v>347</v>
      </c>
      <c r="C30" s="349"/>
      <c r="D30" s="350" t="n">
        <v>15</v>
      </c>
      <c r="E30" s="350"/>
      <c r="F30" s="350" t="n">
        <v>30</v>
      </c>
      <c r="G30" s="350"/>
      <c r="H30" s="350" t="n">
        <v>2</v>
      </c>
      <c r="I30" s="356" t="str">
        <f aca="false">IF(Polski!B32="","",Polski!B32)</f>
        <v>Narzędzia informatyki</v>
      </c>
    </row>
    <row r="31" customFormat="false" ht="12.75" hidden="false" customHeight="false" outlineLevel="0" collapsed="false">
      <c r="A31" s="352" t="n">
        <v>10</v>
      </c>
      <c r="B31" s="380" t="s">
        <v>330</v>
      </c>
      <c r="C31" s="353" t="str">
        <f aca="false">IF(Polski!C31="","",Polski!C31)</f>
        <v>E</v>
      </c>
      <c r="D31" s="354"/>
      <c r="E31" s="354"/>
      <c r="F31" s="354" t="n">
        <v>15</v>
      </c>
      <c r="G31" s="354" t="str">
        <f aca="false">IF(Polski!G31="","",Polski!G31)</f>
        <v/>
      </c>
      <c r="H31" s="354" t="n">
        <v>1</v>
      </c>
      <c r="I31" s="357" t="str">
        <f aca="false">IF(Polski!B33="","",Polski!B33)</f>
        <v>Fizyka</v>
      </c>
    </row>
    <row r="32" customFormat="false" ht="12.75" hidden="false" customHeight="false" outlineLevel="0" collapsed="false">
      <c r="A32" s="348" t="n">
        <v>11</v>
      </c>
      <c r="B32" s="381" t="s">
        <v>348</v>
      </c>
      <c r="C32" s="349"/>
      <c r="D32" s="350"/>
      <c r="E32" s="350"/>
      <c r="F32" s="350"/>
      <c r="G32" s="350" t="n">
        <v>240</v>
      </c>
      <c r="H32" s="350" t="n">
        <v>8</v>
      </c>
      <c r="I32" s="356" t="str">
        <f aca="false">IF(Polski!B34="","",Polski!B34)</f>
        <v>Praktyka zawodowa I (1,5 m-ca)</v>
      </c>
    </row>
    <row r="33" customFormat="false" ht="12.75" hidden="false" customHeight="false" outlineLevel="0" collapsed="false">
      <c r="A33" s="352" t="n">
        <v>12</v>
      </c>
      <c r="B33" s="366"/>
      <c r="C33" s="353" t="str">
        <f aca="false">IF(Polski!C34="","",Polski!C34)</f>
        <v/>
      </c>
      <c r="D33" s="354" t="str">
        <f aca="false">IF(Polski!D34="","",Polski!D34)</f>
        <v/>
      </c>
      <c r="E33" s="354" t="str">
        <f aca="false">IF(Polski!E34="","",Polski!E34)</f>
        <v/>
      </c>
      <c r="F33" s="354" t="str">
        <f aca="false">IF(Polski!F34="","",Polski!F34)</f>
        <v/>
      </c>
      <c r="G33" s="354"/>
      <c r="H33" s="354"/>
      <c r="I33" s="382"/>
    </row>
    <row r="34" customFormat="false" ht="12.75" hidden="false" customHeight="false" outlineLevel="0" collapsed="false">
      <c r="A34" s="369"/>
      <c r="B34" s="369"/>
      <c r="C34" s="383"/>
      <c r="D34" s="371" t="n">
        <f aca="false">SUM(D22:D33)</f>
        <v>180</v>
      </c>
      <c r="E34" s="372" t="n">
        <f aca="false">SUM(E22:E33)</f>
        <v>135</v>
      </c>
      <c r="F34" s="373" t="n">
        <f aca="false">SUM(F22:F33)</f>
        <v>90</v>
      </c>
      <c r="G34" s="372" t="n">
        <f aca="false">SUM(G22:G33)</f>
        <v>240</v>
      </c>
      <c r="H34" s="374" t="n">
        <f aca="false">SUM(H22:H33)</f>
        <v>30</v>
      </c>
      <c r="I34" s="384"/>
    </row>
    <row r="35" customFormat="false" ht="12.75" hidden="false" customHeight="false" outlineLevel="0" collapsed="false">
      <c r="A35" s="376"/>
      <c r="B35" s="376"/>
      <c r="C35" s="377" t="s">
        <v>340</v>
      </c>
      <c r="D35" s="378" t="n">
        <f aca="false">SUM(D34:G34)</f>
        <v>645</v>
      </c>
      <c r="E35" s="379"/>
      <c r="F35" s="379"/>
      <c r="G35" s="379"/>
      <c r="H35" s="379"/>
      <c r="I35" s="379"/>
    </row>
    <row r="36" customFormat="false" ht="12.75" hidden="false" customHeight="false" outlineLevel="0" collapsed="false">
      <c r="A36" s="340" t="s">
        <v>349</v>
      </c>
      <c r="G36" s="341"/>
      <c r="H36" s="342"/>
    </row>
    <row r="37" customFormat="false" ht="12.75" hidden="false" customHeight="false" outlineLevel="0" collapsed="false">
      <c r="A37" s="343" t="s">
        <v>320</v>
      </c>
      <c r="B37" s="343" t="s">
        <v>321</v>
      </c>
      <c r="C37" s="343" t="s">
        <v>322</v>
      </c>
      <c r="D37" s="344" t="s">
        <v>323</v>
      </c>
      <c r="E37" s="345" t="s">
        <v>324</v>
      </c>
      <c r="F37" s="346" t="s">
        <v>325</v>
      </c>
      <c r="G37" s="345" t="s">
        <v>326</v>
      </c>
      <c r="H37" s="347" t="s">
        <v>31</v>
      </c>
      <c r="I37" s="347" t="s">
        <v>327</v>
      </c>
    </row>
    <row r="38" customFormat="false" ht="12.75" hidden="false" customHeight="false" outlineLevel="0" collapsed="false">
      <c r="A38" s="348" t="n">
        <v>1</v>
      </c>
      <c r="B38" s="348" t="s">
        <v>332</v>
      </c>
      <c r="C38" s="349" t="str">
        <f aca="false">IF(Polski!C40="","",Polski!C40)</f>
        <v>E</v>
      </c>
      <c r="D38" s="350" t="str">
        <f aca="false">IF(Polski!D40="","",Polski!D40)</f>
        <v/>
      </c>
      <c r="E38" s="350" t="n">
        <f aca="false">IF(Polski!E40="","",Polski!E40)</f>
        <v>60</v>
      </c>
      <c r="F38" s="350" t="str">
        <f aca="false">IF(Polski!F40="","",Polski!F40)</f>
        <v/>
      </c>
      <c r="G38" s="350" t="str">
        <f aca="false">IF(Polski!G40="","",Polski!G40)</f>
        <v/>
      </c>
      <c r="H38" s="350" t="n">
        <f aca="false">IF(Polski!H40="","",Polski!H40)</f>
        <v>4</v>
      </c>
      <c r="I38" s="351" t="str">
        <f aca="false">Polski!$B40</f>
        <v> PO 1: angielski, niemiecki</v>
      </c>
    </row>
    <row r="39" customFormat="false" ht="12.75" hidden="false" customHeight="false" outlineLevel="0" collapsed="false">
      <c r="A39" s="352" t="n">
        <f aca="false">A38+1</f>
        <v>2</v>
      </c>
      <c r="B39" s="352" t="s">
        <v>350</v>
      </c>
      <c r="C39" s="353" t="str">
        <f aca="false">IF(Polski!C41="","",Polski!C41)</f>
        <v>E</v>
      </c>
      <c r="D39" s="354" t="n">
        <f aca="false">IF(Polski!D41="","",Polski!D41)</f>
        <v>30</v>
      </c>
      <c r="E39" s="354" t="str">
        <f aca="false">IF(Polski!E41="","",Polski!E41)</f>
        <v/>
      </c>
      <c r="F39" s="354" t="n">
        <f aca="false">IF(Polski!F41="","",Polski!F41)</f>
        <v>30</v>
      </c>
      <c r="G39" s="354" t="str">
        <f aca="false">IF(Polski!G41="","",Polski!G41)</f>
        <v/>
      </c>
      <c r="H39" s="354" t="n">
        <f aca="false">IF(Polski!H41="","",Polski!H41)</f>
        <v>3</v>
      </c>
      <c r="I39" s="355" t="str">
        <f aca="false">Polski!$B41</f>
        <v>Elektronika i miernictwo</v>
      </c>
    </row>
    <row r="40" customFormat="false" ht="12.75" hidden="false" customHeight="false" outlineLevel="0" collapsed="false">
      <c r="A40" s="348" t="n">
        <f aca="false">A39+1</f>
        <v>3</v>
      </c>
      <c r="B40" s="348" t="s">
        <v>351</v>
      </c>
      <c r="C40" s="349" t="str">
        <f aca="false">IF(Polski!C42="","",Polski!C42)</f>
        <v>E</v>
      </c>
      <c r="D40" s="350" t="n">
        <f aca="false">IF(Polski!D42="","",Polski!D42)</f>
        <v>30</v>
      </c>
      <c r="E40" s="350" t="n">
        <f aca="false">IF(Polski!E42="","",Polski!E42)</f>
        <v>30</v>
      </c>
      <c r="F40" s="350" t="n">
        <f aca="false">IF(Polski!F42="","",Polski!F42)</f>
        <v>30</v>
      </c>
      <c r="G40" s="350" t="str">
        <f aca="false">IF(Polski!G42="","",Polski!G42)</f>
        <v/>
      </c>
      <c r="H40" s="350" t="n">
        <f aca="false">IF(Polski!H42="","",Polski!H42)</f>
        <v>6</v>
      </c>
      <c r="I40" s="351" t="str">
        <f aca="false">Polski!$B42</f>
        <v>Technika cyfrowa</v>
      </c>
    </row>
    <row r="41" customFormat="false" ht="12.75" hidden="false" customHeight="false" outlineLevel="0" collapsed="false">
      <c r="A41" s="352" t="n">
        <f aca="false">A40+1</f>
        <v>4</v>
      </c>
      <c r="B41" s="352" t="s">
        <v>352</v>
      </c>
      <c r="C41" s="353" t="str">
        <f aca="false">IF(Polski!C43="","",Polski!C43)</f>
        <v/>
      </c>
      <c r="D41" s="354" t="n">
        <f aca="false">IF(Polski!D43="","",Polski!D43)</f>
        <v>30</v>
      </c>
      <c r="E41" s="354" t="str">
        <f aca="false">IF(Polski!E43="","",Polski!E43)</f>
        <v/>
      </c>
      <c r="F41" s="354" t="n">
        <f aca="false">IF(Polski!F43="","",Polski!F43)</f>
        <v>30</v>
      </c>
      <c r="G41" s="354" t="str">
        <f aca="false">IF(Polski!G43="","",Polski!G43)</f>
        <v/>
      </c>
      <c r="H41" s="354" t="n">
        <f aca="false">IF(Polski!H43="","",Polski!H43)</f>
        <v>5</v>
      </c>
      <c r="I41" s="355" t="str">
        <f aca="false">Polski!$B43</f>
        <v>Programowanie niskopoziomowe</v>
      </c>
    </row>
    <row r="42" customFormat="false" ht="12.75" hidden="false" customHeight="false" outlineLevel="0" collapsed="false">
      <c r="A42" s="348" t="n">
        <f aca="false">A41+1</f>
        <v>5</v>
      </c>
      <c r="B42" s="348" t="s">
        <v>353</v>
      </c>
      <c r="C42" s="349" t="str">
        <f aca="false">IF(Polski!C44="","",Polski!C44)</f>
        <v/>
      </c>
      <c r="D42" s="350" t="n">
        <f aca="false">IF(Polski!D44="","",Polski!D44)</f>
        <v>30</v>
      </c>
      <c r="E42" s="350" t="str">
        <f aca="false">IF(Polski!E44="","",Polski!E44)</f>
        <v/>
      </c>
      <c r="F42" s="350" t="n">
        <f aca="false">IF(Polski!F44="","",Polski!F44)</f>
        <v>30</v>
      </c>
      <c r="G42" s="350" t="str">
        <f aca="false">IF(Polski!G44="","",Polski!G44)</f>
        <v/>
      </c>
      <c r="H42" s="350" t="n">
        <f aca="false">IF(Polski!H44="","",Polski!H44)</f>
        <v>5</v>
      </c>
      <c r="I42" s="351" t="str">
        <f aca="false">Polski!$B44</f>
        <v>Algorytmy i struktury danych</v>
      </c>
    </row>
    <row r="43" customFormat="false" ht="12.75" hidden="false" customHeight="false" outlineLevel="0" collapsed="false">
      <c r="A43" s="352" t="n">
        <f aca="false">A42+1</f>
        <v>6</v>
      </c>
      <c r="B43" s="352" t="s">
        <v>354</v>
      </c>
      <c r="C43" s="353" t="str">
        <f aca="false">IF(Polski!C45="","",Polski!C45)</f>
        <v>E</v>
      </c>
      <c r="D43" s="354" t="n">
        <f aca="false">IF(Polski!D45="","",Polski!D45)</f>
        <v>30</v>
      </c>
      <c r="E43" s="354" t="str">
        <f aca="false">IF(Polski!E45="","",Polski!E45)</f>
        <v/>
      </c>
      <c r="F43" s="354" t="n">
        <f aca="false">IF(Polski!F45="","",Polski!F45)</f>
        <v>15</v>
      </c>
      <c r="G43" s="354" t="str">
        <f aca="false">IF(Polski!G45="","",Polski!G45)</f>
        <v/>
      </c>
      <c r="H43" s="354" t="n">
        <f aca="false">IF(Polski!H45="","",Polski!H45)</f>
        <v>5</v>
      </c>
      <c r="I43" s="355" t="str">
        <f aca="false">Polski!$B45</f>
        <v>Systemy operacyjne I</v>
      </c>
    </row>
    <row r="44" customFormat="false" ht="12.75" hidden="false" customHeight="false" outlineLevel="0" collapsed="false">
      <c r="A44" s="348" t="n">
        <f aca="false">A43+1</f>
        <v>7</v>
      </c>
      <c r="B44" s="348" t="s">
        <v>355</v>
      </c>
      <c r="C44" s="349" t="str">
        <f aca="false">IF(Polski!C46="","",Polski!C46)</f>
        <v/>
      </c>
      <c r="D44" s="350" t="n">
        <f aca="false">IF(Polski!D46="","",Polski!D46)</f>
        <v>15</v>
      </c>
      <c r="E44" s="350" t="n">
        <f aca="false">IF(Polski!E46="","",Polski!E46)</f>
        <v>15</v>
      </c>
      <c r="F44" s="350" t="str">
        <f aca="false">IF(Polski!F46="","",Polski!F46)</f>
        <v/>
      </c>
      <c r="G44" s="350" t="str">
        <f aca="false">IF(Polski!G46="","",Polski!G46)</f>
        <v/>
      </c>
      <c r="H44" s="350" t="n">
        <f aca="false">IF(Polski!H46="","",Polski!H46)</f>
        <v>2</v>
      </c>
      <c r="I44" s="356" t="str">
        <f aca="false">IF(Polski!B46="","",Polski!B46)</f>
        <v>Logika i teoria mnogości</v>
      </c>
    </row>
    <row r="45" customFormat="false" ht="12.75" hidden="false" customHeight="false" outlineLevel="0" collapsed="false">
      <c r="A45" s="352" t="n">
        <f aca="false">A44+1</f>
        <v>8</v>
      </c>
      <c r="B45" s="352"/>
      <c r="C45" s="353"/>
      <c r="D45" s="354"/>
      <c r="E45" s="354"/>
      <c r="F45" s="354"/>
      <c r="G45" s="354"/>
      <c r="H45" s="354"/>
      <c r="I45" s="357"/>
    </row>
    <row r="46" customFormat="false" ht="12.75" hidden="false" customHeight="false" outlineLevel="0" collapsed="false">
      <c r="A46" s="348" t="n">
        <f aca="false">A45+1</f>
        <v>9</v>
      </c>
      <c r="B46" s="385"/>
      <c r="C46" s="349"/>
      <c r="D46" s="350"/>
      <c r="E46" s="350"/>
      <c r="F46" s="350"/>
      <c r="G46" s="350"/>
      <c r="H46" s="350"/>
      <c r="I46" s="386"/>
    </row>
    <row r="47" customFormat="false" ht="12.75" hidden="false" customHeight="false" outlineLevel="0" collapsed="false">
      <c r="A47" s="369"/>
      <c r="B47" s="369"/>
      <c r="C47" s="370"/>
      <c r="D47" s="371" t="n">
        <f aca="false">SUM(D38:D46)</f>
        <v>165</v>
      </c>
      <c r="E47" s="372" t="n">
        <f aca="false">SUM(E38:E46)</f>
        <v>105</v>
      </c>
      <c r="F47" s="373" t="n">
        <f aca="false">SUM(F38:F46)</f>
        <v>135</v>
      </c>
      <c r="G47" s="372" t="n">
        <f aca="false">SUM(G38:G46)</f>
        <v>0</v>
      </c>
      <c r="H47" s="374" t="n">
        <f aca="false">SUM(H38:H46)</f>
        <v>30</v>
      </c>
      <c r="I47" s="375"/>
    </row>
    <row r="48" customFormat="false" ht="12.75" hidden="false" customHeight="false" outlineLevel="0" collapsed="false">
      <c r="A48" s="376"/>
      <c r="B48" s="376"/>
      <c r="C48" s="377" t="s">
        <v>340</v>
      </c>
      <c r="D48" s="378" t="n">
        <f aca="false">SUM(D47:G47)</f>
        <v>405</v>
      </c>
      <c r="E48" s="379"/>
      <c r="F48" s="379"/>
      <c r="G48" s="379"/>
      <c r="H48" s="379"/>
      <c r="I48" s="379"/>
    </row>
    <row r="49" customFormat="false" ht="12.75" hidden="false" customHeight="false" outlineLevel="0" collapsed="false">
      <c r="A49" s="340" t="s">
        <v>356</v>
      </c>
    </row>
    <row r="50" customFormat="false" ht="12.75" hidden="false" customHeight="false" outlineLevel="0" collapsed="false">
      <c r="A50" s="343" t="str">
        <f aca="false">$A$5</f>
        <v>No.</v>
      </c>
      <c r="B50" s="343" t="str">
        <f aca="false">$B$5</f>
        <v>Module</v>
      </c>
      <c r="C50" s="343" t="str">
        <f aca="false">$C$5</f>
        <v>Exam</v>
      </c>
      <c r="D50" s="344" t="str">
        <f aca="false">$D$5</f>
        <v>Lec</v>
      </c>
      <c r="E50" s="345" t="str">
        <f aca="false">$E$5</f>
        <v>Tut</v>
      </c>
      <c r="F50" s="346" t="str">
        <f aca="false">$F$5</f>
        <v>Lab</v>
      </c>
      <c r="G50" s="345" t="str">
        <f aca="false">$G$5</f>
        <v>Proj</v>
      </c>
      <c r="H50" s="347" t="str">
        <f aca="false">$H$5</f>
        <v>ECTS</v>
      </c>
      <c r="I50" s="347" t="s">
        <v>327</v>
      </c>
    </row>
    <row r="51" customFormat="false" ht="12.75" hidden="false" customHeight="false" outlineLevel="0" collapsed="false">
      <c r="A51" s="348" t="n">
        <v>1</v>
      </c>
      <c r="B51" s="348" t="s">
        <v>357</v>
      </c>
      <c r="C51" s="349" t="str">
        <f aca="false">IF(Polski!C51="","",Polski!C51)</f>
        <v>E</v>
      </c>
      <c r="D51" s="350" t="n">
        <f aca="false">IF(Polski!D51="","",Polski!D51)</f>
        <v>30</v>
      </c>
      <c r="E51" s="350" t="n">
        <f aca="false">IF(Polski!E51="","",Polski!E51)</f>
        <v>30</v>
      </c>
      <c r="F51" s="350" t="str">
        <f aca="false">IF(Polski!F51="","",Polski!F51)</f>
        <v/>
      </c>
      <c r="G51" s="350" t="str">
        <f aca="false">IF(Polski!G51="","",Polski!G51)</f>
        <v/>
      </c>
      <c r="H51" s="350" t="n">
        <f aca="false">IF(Polski!H51="","",Polski!H51)</f>
        <v>3</v>
      </c>
      <c r="I51" s="351" t="str">
        <f aca="false">Polski!$B51</f>
        <v>Badania operacyjne</v>
      </c>
    </row>
    <row r="52" customFormat="false" ht="12.75" hidden="false" customHeight="false" outlineLevel="0" collapsed="false">
      <c r="A52" s="352" t="n">
        <f aca="false">A51+1</f>
        <v>2</v>
      </c>
      <c r="B52" s="352" t="s">
        <v>358</v>
      </c>
      <c r="C52" s="353" t="str">
        <f aca="false">IF(Polski!C52="","",Polski!C52)</f>
        <v>E</v>
      </c>
      <c r="D52" s="354" t="n">
        <f aca="false">IF(Polski!D52="","",Polski!D52)</f>
        <v>30</v>
      </c>
      <c r="E52" s="354" t="n">
        <f aca="false">IF(Polski!E52="","",Polski!E52)</f>
        <v>30</v>
      </c>
      <c r="F52" s="354" t="str">
        <f aca="false">IF(Polski!F52="","",Polski!F52)</f>
        <v/>
      </c>
      <c r="G52" s="354" t="str">
        <f aca="false">IF(Polski!G52="","",Polski!G52)</f>
        <v/>
      </c>
      <c r="H52" s="354" t="n">
        <f aca="false">IF(Polski!H52="","",Polski!H52)</f>
        <v>3</v>
      </c>
      <c r="I52" s="355" t="str">
        <f aca="false">Polski!$B52</f>
        <v>PO 10: Podstawy automatyki</v>
      </c>
    </row>
    <row r="53" customFormat="false" ht="12.75" hidden="false" customHeight="false" outlineLevel="0" collapsed="false">
      <c r="A53" s="348" t="n">
        <f aca="false">A52+1</f>
        <v>3</v>
      </c>
      <c r="B53" s="348" t="s">
        <v>359</v>
      </c>
      <c r="C53" s="349" t="str">
        <f aca="false">IF(Polski!C53="","",Polski!C53)</f>
        <v/>
      </c>
      <c r="D53" s="350" t="n">
        <f aca="false">IF(Polski!D53="","",Polski!D53)</f>
        <v>15</v>
      </c>
      <c r="E53" s="350" t="str">
        <f aca="false">IF(Polski!E53="","",Polski!E53)</f>
        <v/>
      </c>
      <c r="F53" s="350" t="n">
        <f aca="false">IF(Polski!F53="","",Polski!F53)</f>
        <v>30</v>
      </c>
      <c r="G53" s="350" t="str">
        <f aca="false">IF(Polski!G53="","",Polski!G53)</f>
        <v/>
      </c>
      <c r="H53" s="350" t="n">
        <f aca="false">IF(Polski!H53="","",Polski!H53)</f>
        <v>3</v>
      </c>
      <c r="I53" s="351" t="str">
        <f aca="false">Polski!$B53</f>
        <v>PO 4: Systemy światłowodowe</v>
      </c>
    </row>
    <row r="54" customFormat="false" ht="12.75" hidden="false" customHeight="false" outlineLevel="0" collapsed="false">
      <c r="A54" s="352" t="n">
        <f aca="false">A53+1</f>
        <v>4</v>
      </c>
      <c r="B54" s="352" t="s">
        <v>360</v>
      </c>
      <c r="C54" s="353" t="str">
        <f aca="false">IF(Polski!C54="","",Polski!C54)</f>
        <v/>
      </c>
      <c r="D54" s="354" t="n">
        <f aca="false">IF(Polski!D54="","",Polski!D54)</f>
        <v>15</v>
      </c>
      <c r="E54" s="354" t="str">
        <f aca="false">IF(Polski!E54="","",Polski!E54)</f>
        <v/>
      </c>
      <c r="F54" s="354" t="n">
        <f aca="false">IF(Polski!F54="","",Polski!F54)</f>
        <v>15</v>
      </c>
      <c r="G54" s="354" t="str">
        <f aca="false">IF(Polski!G54="","",Polski!G54)</f>
        <v/>
      </c>
      <c r="H54" s="354" t="n">
        <f aca="false">IF(Polski!H54="","",Polski!H54)</f>
        <v>2</v>
      </c>
      <c r="I54" s="355" t="str">
        <f aca="false">Polski!$B54</f>
        <v>Programowanie deklaratywne</v>
      </c>
    </row>
    <row r="55" customFormat="false" ht="12.75" hidden="false" customHeight="false" outlineLevel="0" collapsed="false">
      <c r="A55" s="348" t="n">
        <f aca="false">A54+1</f>
        <v>5</v>
      </c>
      <c r="B55" s="348" t="s">
        <v>361</v>
      </c>
      <c r="C55" s="349" t="str">
        <f aca="false">IF(Polski!C55="","",Polski!C55)</f>
        <v/>
      </c>
      <c r="D55" s="350" t="n">
        <f aca="false">IF(Polski!D55="","",Polski!D55)</f>
        <v>15</v>
      </c>
      <c r="E55" s="350" t="str">
        <f aca="false">IF(Polski!E55="","",Polski!E55)</f>
        <v/>
      </c>
      <c r="F55" s="350" t="n">
        <f aca="false">IF(Polski!F55="","",Polski!F55)</f>
        <v>15</v>
      </c>
      <c r="G55" s="350" t="str">
        <f aca="false">IF(Polski!G55="","",Polski!G55)</f>
        <v/>
      </c>
      <c r="H55" s="350" t="n">
        <f aca="false">IF(Polski!H55="","",Polski!H55)</f>
        <v>2</v>
      </c>
      <c r="I55" s="351" t="str">
        <f aca="false">Polski!$B55</f>
        <v>Języki formalne i kompilatory</v>
      </c>
    </row>
    <row r="56" customFormat="false" ht="12.75" hidden="false" customHeight="false" outlineLevel="0" collapsed="false">
      <c r="A56" s="352" t="n">
        <f aca="false">A55+1</f>
        <v>6</v>
      </c>
      <c r="B56" s="352" t="s">
        <v>362</v>
      </c>
      <c r="C56" s="353" t="str">
        <f aca="false">IF(Polski!C56="","",Polski!C56)</f>
        <v/>
      </c>
      <c r="D56" s="354" t="n">
        <f aca="false">IF(Polski!D56="","",Polski!D56)</f>
        <v>30</v>
      </c>
      <c r="E56" s="354" t="str">
        <f aca="false">IF(Polski!E56="","",Polski!E56)</f>
        <v/>
      </c>
      <c r="F56" s="354" t="n">
        <f aca="false">IF(Polski!F56="","",Polski!F56)</f>
        <v>30</v>
      </c>
      <c r="G56" s="354" t="str">
        <f aca="false">IF(Polski!G56="","",Polski!G56)</f>
        <v/>
      </c>
      <c r="H56" s="354" t="n">
        <f aca="false">IF(Polski!H56="","",Polski!H56)</f>
        <v>3</v>
      </c>
      <c r="I56" s="355" t="str">
        <f aca="false">Polski!$B56</f>
        <v>Inżynieria oprogramowania I</v>
      </c>
    </row>
    <row r="57" customFormat="false" ht="12.75" hidden="false" customHeight="false" outlineLevel="0" collapsed="false">
      <c r="A57" s="348" t="n">
        <f aca="false">A56+1</f>
        <v>7</v>
      </c>
      <c r="B57" s="348" t="s">
        <v>363</v>
      </c>
      <c r="C57" s="349" t="str">
        <f aca="false">IF(Polski!C57="","",Polski!C57)</f>
        <v>E</v>
      </c>
      <c r="D57" s="350" t="n">
        <f aca="false">IF(Polski!D57="","",Polski!D57)</f>
        <v>30</v>
      </c>
      <c r="E57" s="350" t="str">
        <f aca="false">IF(Polski!E57="","",Polski!E57)</f>
        <v/>
      </c>
      <c r="F57" s="350" t="n">
        <f aca="false">IF(Polski!F57="","",Polski!F57)</f>
        <v>30</v>
      </c>
      <c r="G57" s="350" t="str">
        <f aca="false">IF(Polski!G57="","",Polski!G57)</f>
        <v/>
      </c>
      <c r="H57" s="350" t="n">
        <f aca="false">IF(Polski!H57="","",Polski!H57)</f>
        <v>3</v>
      </c>
      <c r="I57" s="356" t="str">
        <f aca="false">IF(Polski!B57="","",Polski!B57)</f>
        <v>Systemy operacyjne II</v>
      </c>
    </row>
    <row r="58" customFormat="false" ht="12.75" hidden="false" customHeight="false" outlineLevel="0" collapsed="false">
      <c r="A58" s="352" t="n">
        <f aca="false">A57+1</f>
        <v>8</v>
      </c>
      <c r="B58" s="352" t="s">
        <v>364</v>
      </c>
      <c r="C58" s="353" t="str">
        <f aca="false">IF(Polski!C58="","",Polski!C58)</f>
        <v>E</v>
      </c>
      <c r="D58" s="354" t="n">
        <f aca="false">IF(Polski!D58="","",Polski!D58)</f>
        <v>30</v>
      </c>
      <c r="E58" s="354" t="str">
        <f aca="false">IF(Polski!E58="","",Polski!E58)</f>
        <v/>
      </c>
      <c r="F58" s="354" t="n">
        <f aca="false">IF(Polski!F58="","",Polski!F58)</f>
        <v>15</v>
      </c>
      <c r="G58" s="354" t="str">
        <f aca="false">IF(Polski!G58="","",Polski!G58)</f>
        <v/>
      </c>
      <c r="H58" s="354" t="n">
        <f aca="false">IF(Polski!H58="","",Polski!H58)</f>
        <v>3</v>
      </c>
      <c r="I58" s="357" t="str">
        <f aca="false">IF(Polski!B58="","",Polski!B58)</f>
        <v>Systemy baz danych I</v>
      </c>
    </row>
    <row r="59" customFormat="false" ht="12.75" hidden="false" customHeight="false" outlineLevel="0" collapsed="false">
      <c r="A59" s="348" t="n">
        <f aca="false">A58+1</f>
        <v>9</v>
      </c>
      <c r="B59" s="385" t="s">
        <v>365</v>
      </c>
      <c r="C59" s="349" t="str">
        <f aca="false">IF(Polski!C59="","",Polski!C59)</f>
        <v/>
      </c>
      <c r="D59" s="350" t="str">
        <f aca="false">IF(Polski!D59="","",Polski!D59)</f>
        <v/>
      </c>
      <c r="E59" s="350" t="str">
        <f aca="false">IF(Polski!E59="","",Polski!E59)</f>
        <v/>
      </c>
      <c r="F59" s="350" t="str">
        <f aca="false">IF(Polski!F59="","",Polski!F59)</f>
        <v/>
      </c>
      <c r="G59" s="350" t="n">
        <f aca="false">IF(Polski!G59="","",Polski!G59)</f>
        <v>240</v>
      </c>
      <c r="H59" s="350" t="n">
        <f aca="false">IF(Polski!H59="","",Polski!H59)</f>
        <v>8</v>
      </c>
      <c r="I59" s="386" t="str">
        <f aca="false">IF(Polski!B59="","",Polski!B59)</f>
        <v>Praktyka zawodowa II (1,5 m-ca)</v>
      </c>
    </row>
    <row r="60" customFormat="false" ht="12.75" hidden="false" customHeight="false" outlineLevel="0" collapsed="false">
      <c r="A60" s="369"/>
      <c r="B60" s="369"/>
      <c r="C60" s="383"/>
      <c r="D60" s="371" t="n">
        <f aca="false">SUM(D51:D59)</f>
        <v>195</v>
      </c>
      <c r="E60" s="372" t="n">
        <f aca="false">SUM(E51:E59)</f>
        <v>60</v>
      </c>
      <c r="F60" s="373" t="n">
        <f aca="false">SUM(F51:F59)</f>
        <v>135</v>
      </c>
      <c r="G60" s="372" t="n">
        <f aca="false">SUM(G51:G59)</f>
        <v>240</v>
      </c>
      <c r="H60" s="374" t="n">
        <f aca="false">SUM(H51:H59)</f>
        <v>30</v>
      </c>
      <c r="I60" s="384"/>
    </row>
    <row r="61" customFormat="false" ht="12.75" hidden="false" customHeight="false" outlineLevel="0" collapsed="false">
      <c r="A61" s="376"/>
      <c r="B61" s="376"/>
      <c r="C61" s="377" t="s">
        <v>340</v>
      </c>
      <c r="D61" s="378" t="n">
        <f aca="false">SUM(D60:G60)</f>
        <v>630</v>
      </c>
      <c r="E61" s="379"/>
      <c r="F61" s="379"/>
      <c r="G61" s="379"/>
      <c r="H61" s="379"/>
      <c r="I61" s="379"/>
    </row>
    <row r="62" customFormat="false" ht="12.75" hidden="false" customHeight="false" outlineLevel="0" collapsed="false">
      <c r="A62" s="340" t="s">
        <v>366</v>
      </c>
      <c r="G62" s="341"/>
      <c r="H62" s="342"/>
    </row>
    <row r="63" customFormat="false" ht="12.75" hidden="false" customHeight="false" outlineLevel="0" collapsed="false">
      <c r="A63" s="343" t="s">
        <v>320</v>
      </c>
      <c r="B63" s="343" t="s">
        <v>321</v>
      </c>
      <c r="C63" s="343" t="s">
        <v>322</v>
      </c>
      <c r="D63" s="344" t="s">
        <v>323</v>
      </c>
      <c r="E63" s="345" t="s">
        <v>324</v>
      </c>
      <c r="F63" s="346" t="s">
        <v>325</v>
      </c>
      <c r="G63" s="345" t="s">
        <v>326</v>
      </c>
      <c r="H63" s="347" t="s">
        <v>31</v>
      </c>
      <c r="I63" s="347" t="s">
        <v>327</v>
      </c>
    </row>
    <row r="64" customFormat="false" ht="12.75" hidden="false" customHeight="false" outlineLevel="0" collapsed="false">
      <c r="A64" s="348" t="n">
        <v>1</v>
      </c>
      <c r="B64" s="348" t="s">
        <v>367</v>
      </c>
      <c r="C64" s="349" t="str">
        <f aca="false">IF(Polski!C65="","",Polski!C65)</f>
        <v/>
      </c>
      <c r="D64" s="350" t="n">
        <f aca="false">IF(Polski!D65="","",Polski!D65)</f>
        <v>30</v>
      </c>
      <c r="E64" s="350" t="str">
        <f aca="false">IF(Polski!E65="","",Polski!E65)</f>
        <v/>
      </c>
      <c r="F64" s="350" t="n">
        <f aca="false">IF(Polski!F65="","",Polski!F65)</f>
        <v>30</v>
      </c>
      <c r="G64" s="350" t="str">
        <f aca="false">IF(Polski!G65="","",Polski!G65)</f>
        <v/>
      </c>
      <c r="H64" s="350" t="n">
        <f aca="false">IF(Polski!H65="","",Polski!H65)</f>
        <v>4</v>
      </c>
      <c r="I64" s="351" t="str">
        <f aca="false">Polski!$B65</f>
        <v>Sztuczna inteligencja</v>
      </c>
    </row>
    <row r="65" customFormat="false" ht="12.75" hidden="false" customHeight="false" outlineLevel="0" collapsed="false">
      <c r="A65" s="352" t="n">
        <f aca="false">A64+1</f>
        <v>2</v>
      </c>
      <c r="B65" s="352" t="s">
        <v>368</v>
      </c>
      <c r="C65" s="353" t="str">
        <f aca="false">IF(Polski!C66="","",Polski!C66)</f>
        <v>E</v>
      </c>
      <c r="D65" s="354" t="n">
        <f aca="false">IF(Polski!D66="","",Polski!D66)</f>
        <v>30</v>
      </c>
      <c r="E65" s="354" t="str">
        <f aca="false">IF(Polski!E66="","",Polski!E66)</f>
        <v/>
      </c>
      <c r="F65" s="354" t="n">
        <f aca="false">IF(Polski!F66="","",Polski!F66)</f>
        <v>15</v>
      </c>
      <c r="G65" s="354" t="str">
        <f aca="false">IF(Polski!G66="","",Polski!G66)</f>
        <v/>
      </c>
      <c r="H65" s="354" t="n">
        <f aca="false">IF(Polski!H66="","",Polski!H66)</f>
        <v>4</v>
      </c>
      <c r="I65" s="355" t="str">
        <f aca="false">Polski!$B66</f>
        <v>Inżynieria oprogramowania II</v>
      </c>
    </row>
    <row r="66" customFormat="false" ht="12.75" hidden="false" customHeight="false" outlineLevel="0" collapsed="false">
      <c r="A66" s="348" t="n">
        <f aca="false">A65+1</f>
        <v>3</v>
      </c>
      <c r="B66" s="348" t="s">
        <v>369</v>
      </c>
      <c r="C66" s="349" t="str">
        <f aca="false">IF(Polski!C67="","",Polski!C67)</f>
        <v>E</v>
      </c>
      <c r="D66" s="350" t="n">
        <f aca="false">IF(Polski!D67="","",Polski!D67)</f>
        <v>15</v>
      </c>
      <c r="E66" s="350" t="n">
        <f aca="false">IF(Polski!E67="","",Polski!E67)</f>
        <v>15</v>
      </c>
      <c r="F66" s="350" t="n">
        <f aca="false">IF(Polski!F67="","",Polski!F67)</f>
        <v>30</v>
      </c>
      <c r="G66" s="350" t="str">
        <f aca="false">IF(Polski!G67="","",Polski!G67)</f>
        <v/>
      </c>
      <c r="H66" s="350" t="n">
        <f aca="false">IF(Polski!H67="","",Polski!H67)</f>
        <v>6</v>
      </c>
      <c r="I66" s="351" t="str">
        <f aca="false">Polski!$B67</f>
        <v>Technika mikroprocesorowa</v>
      </c>
    </row>
    <row r="67" customFormat="false" ht="12.75" hidden="false" customHeight="false" outlineLevel="0" collapsed="false">
      <c r="A67" s="352" t="n">
        <f aca="false">A66+1</f>
        <v>4</v>
      </c>
      <c r="B67" s="352" t="s">
        <v>370</v>
      </c>
      <c r="C67" s="353" t="str">
        <f aca="false">IF(Polski!C68="","",Polski!C68)</f>
        <v/>
      </c>
      <c r="D67" s="354" t="n">
        <f aca="false">IF(Polski!D68="","",Polski!D68)</f>
        <v>30</v>
      </c>
      <c r="E67" s="354" t="str">
        <f aca="false">IF(Polski!E68="","",Polski!E68)</f>
        <v/>
      </c>
      <c r="F67" s="354" t="n">
        <f aca="false">IF(Polski!F68="","",Polski!F68)</f>
        <v>30</v>
      </c>
      <c r="G67" s="354" t="n">
        <f aca="false">IF(Polski!G68="","",Polski!G68)</f>
        <v>15</v>
      </c>
      <c r="H67" s="354" t="n">
        <f aca="false">IF(Polski!H68="","",Polski!H68)</f>
        <v>4</v>
      </c>
      <c r="I67" s="355" t="str">
        <f aca="false">Polski!$B68</f>
        <v>Grafika komputerowa</v>
      </c>
    </row>
    <row r="68" customFormat="false" ht="12.75" hidden="false" customHeight="false" outlineLevel="0" collapsed="false">
      <c r="A68" s="348" t="n">
        <f aca="false">A67+1</f>
        <v>5</v>
      </c>
      <c r="B68" s="348" t="s">
        <v>371</v>
      </c>
      <c r="C68" s="349" t="str">
        <f aca="false">IF(Polski!C69="","",Polski!C69)</f>
        <v>E</v>
      </c>
      <c r="D68" s="350" t="n">
        <f aca="false">IF(Polski!D69="","",Polski!D69)</f>
        <v>30</v>
      </c>
      <c r="E68" s="350" t="str">
        <f aca="false">IF(Polski!E69="","",Polski!E69)</f>
        <v/>
      </c>
      <c r="F68" s="350" t="n">
        <f aca="false">IF(Polski!F69="","",Polski!F69)</f>
        <v>30</v>
      </c>
      <c r="G68" s="350" t="str">
        <f aca="false">IF(Polski!G69="","",Polski!G69)</f>
        <v/>
      </c>
      <c r="H68" s="350" t="n">
        <f aca="false">IF(Polski!H69="","",Polski!H69)</f>
        <v>4</v>
      </c>
      <c r="I68" s="351" t="str">
        <f aca="false">Polski!$B69</f>
        <v>Sieci komputerowe</v>
      </c>
    </row>
    <row r="69" customFormat="false" ht="12.75" hidden="false" customHeight="false" outlineLevel="0" collapsed="false">
      <c r="A69" s="352" t="n">
        <f aca="false">A68+1</f>
        <v>6</v>
      </c>
      <c r="B69" s="352" t="s">
        <v>372</v>
      </c>
      <c r="C69" s="353" t="str">
        <f aca="false">IF(Polski!C70="","",Polski!C70)</f>
        <v>E</v>
      </c>
      <c r="D69" s="354" t="n">
        <f aca="false">IF(Polski!D70="","",Polski!D70)</f>
        <v>30</v>
      </c>
      <c r="E69" s="354" t="str">
        <f aca="false">IF(Polski!E70="","",Polski!E70)</f>
        <v/>
      </c>
      <c r="F69" s="354" t="str">
        <f aca="false">IF(Polski!F70="","",Polski!F70)</f>
        <v/>
      </c>
      <c r="G69" s="354" t="n">
        <f aca="false">IF(Polski!G70="","",Polski!G70)</f>
        <v>15</v>
      </c>
      <c r="H69" s="354" t="n">
        <f aca="false">IF(Polski!H70="","",Polski!H70)</f>
        <v>4</v>
      </c>
      <c r="I69" s="355" t="str">
        <f aca="false">Polski!$B70</f>
        <v>Systemy baz danych II</v>
      </c>
    </row>
    <row r="70" customFormat="false" ht="12.75" hidden="false" customHeight="false" outlineLevel="0" collapsed="false">
      <c r="A70" s="348" t="n">
        <f aca="false">A69+1</f>
        <v>7</v>
      </c>
      <c r="B70" s="348" t="s">
        <v>373</v>
      </c>
      <c r="C70" s="349" t="str">
        <f aca="false">IF(Polski!C71="","",Polski!C71)</f>
        <v/>
      </c>
      <c r="D70" s="350" t="n">
        <f aca="false">IF(Polski!D71="","",Polski!D71)</f>
        <v>15</v>
      </c>
      <c r="E70" s="350" t="str">
        <f aca="false">IF(Polski!E71="","",Polski!E71)</f>
        <v/>
      </c>
      <c r="F70" s="350" t="n">
        <f aca="false">IF(Polski!F71="","",Polski!F71)</f>
        <v>30</v>
      </c>
      <c r="G70" s="350" t="str">
        <f aca="false">IF(Polski!G71="","",Polski!G71)</f>
        <v/>
      </c>
      <c r="H70" s="350" t="n">
        <f aca="false">IF(Polski!H71="","",Polski!H71)</f>
        <v>4</v>
      </c>
      <c r="I70" s="356" t="str">
        <f aca="false">IF(Polski!B71="","",Polski!B71)</f>
        <v>PO 5: Systemy informacji geograficznej</v>
      </c>
    </row>
    <row r="71" customFormat="false" ht="12.75" hidden="false" customHeight="false" outlineLevel="0" collapsed="false">
      <c r="A71" s="352" t="n">
        <f aca="false">A70+1</f>
        <v>8</v>
      </c>
      <c r="B71" s="352"/>
      <c r="C71" s="353" t="str">
        <f aca="false">IF(Polski!C72="","",Polski!C72)</f>
        <v/>
      </c>
      <c r="D71" s="354" t="str">
        <f aca="false">IF(Polski!D72="","",Polski!D72)</f>
        <v/>
      </c>
      <c r="E71" s="354" t="str">
        <f aca="false">IF(Polski!E72="","",Polski!E72)</f>
        <v/>
      </c>
      <c r="F71" s="354" t="str">
        <f aca="false">IF(Polski!F72="","",Polski!F72)</f>
        <v/>
      </c>
      <c r="G71" s="354" t="str">
        <f aca="false">IF(Polski!G72="","",Polski!G72)</f>
        <v/>
      </c>
      <c r="H71" s="354" t="str">
        <f aca="false">IF(Polski!H72="","",Polski!H72)</f>
        <v/>
      </c>
      <c r="I71" s="357" t="str">
        <f aca="false">IF(Polski!B72="","",Polski!B72)</f>
        <v/>
      </c>
    </row>
    <row r="72" customFormat="false" ht="12.75" hidden="false" customHeight="false" outlineLevel="0" collapsed="false">
      <c r="A72" s="348" t="n">
        <f aca="false">A71+1</f>
        <v>9</v>
      </c>
      <c r="B72" s="385"/>
      <c r="C72" s="349" t="str">
        <f aca="false">IF(Polski!C73="","",Polski!C73)</f>
        <v/>
      </c>
      <c r="D72" s="350" t="str">
        <f aca="false">IF(Polski!D73="","",Polski!D73)</f>
        <v/>
      </c>
      <c r="E72" s="350" t="str">
        <f aca="false">IF(Polski!E73="","",Polski!E73)</f>
        <v/>
      </c>
      <c r="F72" s="350" t="str">
        <f aca="false">IF(Polski!F73="","",Polski!F73)</f>
        <v/>
      </c>
      <c r="G72" s="350" t="str">
        <f aca="false">IF(Polski!G73="","",Polski!G73)</f>
        <v/>
      </c>
      <c r="H72" s="350" t="str">
        <f aca="false">IF(Polski!H73="","",Polski!H73)</f>
        <v/>
      </c>
      <c r="I72" s="386" t="str">
        <f aca="false">IF(Polski!B73="","",Polski!B73)</f>
        <v/>
      </c>
    </row>
    <row r="73" customFormat="false" ht="12.75" hidden="false" customHeight="false" outlineLevel="0" collapsed="false">
      <c r="A73" s="369"/>
      <c r="B73" s="369"/>
      <c r="C73" s="370"/>
      <c r="D73" s="371" t="n">
        <f aca="false">SUM(D64:D72)</f>
        <v>180</v>
      </c>
      <c r="E73" s="372" t="n">
        <f aca="false">SUM(E64:E72)</f>
        <v>15</v>
      </c>
      <c r="F73" s="373" t="n">
        <f aca="false">SUM(F64:F72)</f>
        <v>165</v>
      </c>
      <c r="G73" s="372" t="n">
        <f aca="false">SUM(G64:G72)</f>
        <v>30</v>
      </c>
      <c r="H73" s="374" t="n">
        <f aca="false">SUM(H64:H72)</f>
        <v>30</v>
      </c>
      <c r="I73" s="375"/>
    </row>
    <row r="74" customFormat="false" ht="12.75" hidden="false" customHeight="false" outlineLevel="0" collapsed="false">
      <c r="A74" s="376"/>
      <c r="B74" s="376"/>
      <c r="C74" s="377" t="s">
        <v>340</v>
      </c>
      <c r="D74" s="378" t="n">
        <f aca="false">SUM(D73:G73)</f>
        <v>390</v>
      </c>
      <c r="E74" s="379"/>
      <c r="F74" s="379"/>
      <c r="G74" s="379"/>
      <c r="H74" s="379"/>
      <c r="I74" s="379"/>
    </row>
    <row r="75" customFormat="false" ht="12.75" hidden="false" customHeight="false" outlineLevel="0" collapsed="false">
      <c r="A75" s="340" t="s">
        <v>374</v>
      </c>
    </row>
    <row r="76" customFormat="false" ht="12.75" hidden="false" customHeight="false" outlineLevel="0" collapsed="false">
      <c r="A76" s="343" t="str">
        <f aca="false">$A$5</f>
        <v>No.</v>
      </c>
      <c r="B76" s="343" t="str">
        <f aca="false">$B$5</f>
        <v>Module</v>
      </c>
      <c r="C76" s="343" t="str">
        <f aca="false">$C$5</f>
        <v>Exam</v>
      </c>
      <c r="D76" s="344" t="str">
        <f aca="false">$D$5</f>
        <v>Lec</v>
      </c>
      <c r="E76" s="345" t="str">
        <f aca="false">$E$5</f>
        <v>Tut</v>
      </c>
      <c r="F76" s="346" t="str">
        <f aca="false">$F$5</f>
        <v>Lab</v>
      </c>
      <c r="G76" s="345" t="str">
        <f aca="false">$G$5</f>
        <v>Proj</v>
      </c>
      <c r="H76" s="347" t="str">
        <f aca="false">$H$5</f>
        <v>ECTS</v>
      </c>
      <c r="I76" s="347" t="s">
        <v>327</v>
      </c>
    </row>
    <row r="77" customFormat="false" ht="12.75" hidden="false" customHeight="false" outlineLevel="0" collapsed="false">
      <c r="A77" s="348" t="n">
        <v>1</v>
      </c>
      <c r="B77" s="348" t="s">
        <v>375</v>
      </c>
      <c r="C77" s="349" t="str">
        <f aca="false">IF(Polski!C78="","",Polski!C78)</f>
        <v/>
      </c>
      <c r="D77" s="350" t="n">
        <f aca="false">IF(Polski!D78="","",Polski!D78)</f>
        <v>30</v>
      </c>
      <c r="E77" s="350" t="str">
        <f aca="false">IF(Polski!E78="","",Polski!E78)</f>
        <v/>
      </c>
      <c r="F77" s="350" t="str">
        <f aca="false">IF(Polski!F78="","",Polski!F78)</f>
        <v/>
      </c>
      <c r="G77" s="350" t="str">
        <f aca="false">IF(Polski!G78="","",Polski!G78)</f>
        <v/>
      </c>
      <c r="H77" s="350" t="n">
        <f aca="false">IF(Polski!H78="","",Polski!H78)</f>
        <v>2</v>
      </c>
      <c r="I77" s="351" t="str">
        <f aca="false">Polski!$B78</f>
        <v>PO 3: Podstawy zarządzania</v>
      </c>
    </row>
    <row r="78" customFormat="false" ht="12.75" hidden="false" customHeight="false" outlineLevel="0" collapsed="false">
      <c r="A78" s="352" t="n">
        <f aca="false">A77+1</f>
        <v>2</v>
      </c>
      <c r="B78" s="352" t="s">
        <v>376</v>
      </c>
      <c r="C78" s="353" t="str">
        <f aca="false">IF(Polski!C79="","",Polski!C79)</f>
        <v>E</v>
      </c>
      <c r="D78" s="354" t="n">
        <f aca="false">IF(Polski!D79="","",Polski!D79)</f>
        <v>30</v>
      </c>
      <c r="E78" s="354" t="str">
        <f aca="false">IF(Polski!E79="","",Polski!E79)</f>
        <v/>
      </c>
      <c r="F78" s="354" t="n">
        <f aca="false">IF(Polski!F79="","",Polski!F79)</f>
        <v>30</v>
      </c>
      <c r="G78" s="354" t="str">
        <f aca="false">IF(Polski!G79="","",Polski!G79)</f>
        <v/>
      </c>
      <c r="H78" s="354" t="n">
        <f aca="false">IF(Polski!H79="","",Polski!H79)</f>
        <v>4</v>
      </c>
      <c r="I78" s="355" t="str">
        <f aca="false">Polski!$B79</f>
        <v>PO 6: Informatyzacja przedsiębiorstw</v>
      </c>
    </row>
    <row r="79" customFormat="false" ht="12.75" hidden="false" customHeight="false" outlineLevel="0" collapsed="false">
      <c r="A79" s="348" t="n">
        <f aca="false">A78+1</f>
        <v>3</v>
      </c>
      <c r="B79" s="348" t="s">
        <v>377</v>
      </c>
      <c r="C79" s="349" t="str">
        <f aca="false">IF(Polski!C80="","",Polski!C80)</f>
        <v/>
      </c>
      <c r="D79" s="350" t="n">
        <f aca="false">IF(Polski!D80="","",Polski!D80)</f>
        <v>30</v>
      </c>
      <c r="E79" s="350" t="str">
        <f aca="false">IF(Polski!E80="","",Polski!E80)</f>
        <v/>
      </c>
      <c r="F79" s="350" t="str">
        <f aca="false">IF(Polski!F80="","",Polski!F80)</f>
        <v/>
      </c>
      <c r="G79" s="350" t="n">
        <f aca="false">IF(Polski!G80="","",Polski!G80)</f>
        <v>30</v>
      </c>
      <c r="H79" s="350" t="n">
        <f aca="false">IF(Polski!H80="","",Polski!H80)</f>
        <v>4</v>
      </c>
      <c r="I79" s="351" t="str">
        <f aca="false">Polski!$B80</f>
        <v>Projektowanie aplikacji internetowych</v>
      </c>
    </row>
    <row r="80" customFormat="false" ht="12.75" hidden="false" customHeight="false" outlineLevel="0" collapsed="false">
      <c r="A80" s="352" t="n">
        <f aca="false">A79+1</f>
        <v>4</v>
      </c>
      <c r="B80" s="352" t="s">
        <v>378</v>
      </c>
      <c r="C80" s="353" t="str">
        <f aca="false">IF(Polski!C81="","",Polski!C81)</f>
        <v>E</v>
      </c>
      <c r="D80" s="354" t="n">
        <f aca="false">IF(Polski!D81="","",Polski!D81)</f>
        <v>30</v>
      </c>
      <c r="E80" s="354" t="str">
        <f aca="false">IF(Polski!E81="","",Polski!E81)</f>
        <v/>
      </c>
      <c r="F80" s="354" t="n">
        <f aca="false">IF(Polski!F81="","",Polski!F81)</f>
        <v>30</v>
      </c>
      <c r="G80" s="354" t="str">
        <f aca="false">IF(Polski!G81="","",Polski!G81)</f>
        <v/>
      </c>
      <c r="H80" s="354" t="n">
        <f aca="false">IF(Polski!H81="","",Polski!H81)</f>
        <v>4</v>
      </c>
      <c r="I80" s="355" t="str">
        <f aca="false">Polski!$B81</f>
        <v>PO 11: Bezpieczeństwo syst. informatycznych</v>
      </c>
    </row>
    <row r="81" customFormat="false" ht="12.75" hidden="false" customHeight="false" outlineLevel="0" collapsed="false">
      <c r="A81" s="348" t="n">
        <f aca="false">A80+1</f>
        <v>5</v>
      </c>
      <c r="B81" s="348" t="s">
        <v>379</v>
      </c>
      <c r="C81" s="349" t="str">
        <f aca="false">IF(Polski!C82="","",Polski!C82)</f>
        <v>E</v>
      </c>
      <c r="D81" s="350" t="n">
        <f aca="false">IF(Polski!D82="","",Polski!D82)</f>
        <v>30</v>
      </c>
      <c r="E81" s="350" t="str">
        <f aca="false">IF(Polski!E82="","",Polski!E82)</f>
        <v/>
      </c>
      <c r="F81" s="350" t="str">
        <f aca="false">IF(Polski!F82="","",Polski!F82)</f>
        <v/>
      </c>
      <c r="G81" s="350" t="n">
        <f aca="false">IF(Polski!G82="","",Polski!G82)</f>
        <v>30</v>
      </c>
      <c r="H81" s="350" t="n">
        <f aca="false">IF(Polski!H82="","",Polski!H82)</f>
        <v>4</v>
      </c>
      <c r="I81" s="351" t="str">
        <f aca="false">Polski!$B82</f>
        <v>Systemy wbudowane</v>
      </c>
    </row>
    <row r="82" customFormat="false" ht="12.75" hidden="false" customHeight="false" outlineLevel="0" collapsed="false">
      <c r="A82" s="352" t="n">
        <f aca="false">A81+1</f>
        <v>6</v>
      </c>
      <c r="B82" s="352" t="s">
        <v>380</v>
      </c>
      <c r="C82" s="353" t="str">
        <f aca="false">IF(Polski!C83="","",Polski!C83)</f>
        <v>E</v>
      </c>
      <c r="D82" s="354" t="n">
        <f aca="false">IF(Polski!D83="","",Polski!D83)</f>
        <v>15</v>
      </c>
      <c r="E82" s="354" t="str">
        <f aca="false">IF(Polski!E83="","",Polski!E83)</f>
        <v/>
      </c>
      <c r="F82" s="354" t="n">
        <f aca="false">IF(Polski!F83="","",Polski!F83)</f>
        <v>30</v>
      </c>
      <c r="G82" s="354" t="str">
        <f aca="false">IF(Polski!G83="","",Polski!G83)</f>
        <v/>
      </c>
      <c r="H82" s="354" t="n">
        <f aca="false">IF(Polski!H83="","",Polski!H83)</f>
        <v>4</v>
      </c>
      <c r="I82" s="355" t="str">
        <f aca="false">Polski!$B83</f>
        <v>PO 9: Programowanie wizualne</v>
      </c>
    </row>
    <row r="83" customFormat="false" ht="12.75" hidden="false" customHeight="false" outlineLevel="0" collapsed="false">
      <c r="A83" s="348" t="n">
        <f aca="false">A82+1</f>
        <v>7</v>
      </c>
      <c r="B83" s="348" t="s">
        <v>381</v>
      </c>
      <c r="C83" s="349" t="str">
        <f aca="false">IF(Polski!C84="","",Polski!C84)</f>
        <v/>
      </c>
      <c r="D83" s="350" t="str">
        <f aca="false">IF(Polski!D84="","",Polski!D84)</f>
        <v/>
      </c>
      <c r="E83" s="350" t="str">
        <f aca="false">IF(Polski!E84="","",Polski!E84)</f>
        <v/>
      </c>
      <c r="F83" s="350" t="str">
        <f aca="false">IF(Polski!F84="","",Polski!F84)</f>
        <v/>
      </c>
      <c r="G83" s="350" t="n">
        <f aca="false">IF(Polski!G84="","",Polski!G84)</f>
        <v>240</v>
      </c>
      <c r="H83" s="350" t="n">
        <f aca="false">IF(Polski!H84="","",Polski!H84)</f>
        <v>8</v>
      </c>
      <c r="I83" s="356" t="str">
        <f aca="false">IF(Polski!B84="","",Polski!B84)</f>
        <v>Praktyka zawodowa III (1,5 m-ca)</v>
      </c>
    </row>
    <row r="84" customFormat="false" ht="12.75" hidden="false" customHeight="false" outlineLevel="0" collapsed="false">
      <c r="A84" s="352" t="n">
        <f aca="false">A83+1</f>
        <v>8</v>
      </c>
      <c r="B84" s="352"/>
      <c r="C84" s="353" t="str">
        <f aca="false">IF(Polski!C85="","",Polski!C85)</f>
        <v/>
      </c>
      <c r="D84" s="354" t="str">
        <f aca="false">IF(Polski!D85="","",Polski!D85)</f>
        <v/>
      </c>
      <c r="E84" s="354" t="str">
        <f aca="false">IF(Polski!E85="","",Polski!E85)</f>
        <v/>
      </c>
      <c r="F84" s="354" t="str">
        <f aca="false">IF(Polski!F85="","",Polski!F85)</f>
        <v/>
      </c>
      <c r="G84" s="354" t="str">
        <f aca="false">IF(Polski!G85="","",Polski!G85)</f>
        <v/>
      </c>
      <c r="H84" s="354" t="str">
        <f aca="false">IF(Polski!H85="","",Polski!H85)</f>
        <v/>
      </c>
      <c r="I84" s="357" t="str">
        <f aca="false">IF(Polski!B85="","",Polski!B85)</f>
        <v/>
      </c>
    </row>
    <row r="85" customFormat="false" ht="12.75" hidden="false" customHeight="false" outlineLevel="0" collapsed="false">
      <c r="A85" s="348" t="n">
        <f aca="false">A84+1</f>
        <v>9</v>
      </c>
      <c r="B85" s="385"/>
      <c r="C85" s="349" t="str">
        <f aca="false">IF(Polski!C86="","",Polski!C86)</f>
        <v/>
      </c>
      <c r="D85" s="350" t="str">
        <f aca="false">IF(Polski!D86="","",Polski!D86)</f>
        <v/>
      </c>
      <c r="E85" s="350" t="str">
        <f aca="false">IF(Polski!E86="","",Polski!E86)</f>
        <v/>
      </c>
      <c r="F85" s="350" t="str">
        <f aca="false">IF(Polski!F86="","",Polski!F86)</f>
        <v/>
      </c>
      <c r="G85" s="350" t="str">
        <f aca="false">IF(Polski!G86="","",Polski!G86)</f>
        <v/>
      </c>
      <c r="H85" s="350" t="str">
        <f aca="false">IF(Polski!H86="","",Polski!H86)</f>
        <v/>
      </c>
      <c r="I85" s="386" t="str">
        <f aca="false">IF(Polski!B86="","",Polski!B86)</f>
        <v/>
      </c>
    </row>
    <row r="86" customFormat="false" ht="12.75" hidden="false" customHeight="false" outlineLevel="0" collapsed="false">
      <c r="A86" s="369"/>
      <c r="B86" s="369"/>
      <c r="C86" s="383"/>
      <c r="D86" s="371" t="n">
        <f aca="false">SUM(D77:D85)</f>
        <v>165</v>
      </c>
      <c r="E86" s="372" t="n">
        <f aca="false">SUM(E77:E85)</f>
        <v>0</v>
      </c>
      <c r="F86" s="373" t="n">
        <f aca="false">SUM(F77:F85)</f>
        <v>90</v>
      </c>
      <c r="G86" s="372" t="n">
        <f aca="false">SUM(G77:G85)</f>
        <v>300</v>
      </c>
      <c r="H86" s="374" t="n">
        <f aca="false">SUM(H77:H85)</f>
        <v>30</v>
      </c>
      <c r="I86" s="384"/>
    </row>
    <row r="87" customFormat="false" ht="12.75" hidden="false" customHeight="false" outlineLevel="0" collapsed="false">
      <c r="A87" s="376"/>
      <c r="B87" s="376"/>
      <c r="C87" s="377" t="s">
        <v>340</v>
      </c>
      <c r="D87" s="378" t="n">
        <f aca="false">SUM(D86:G86)</f>
        <v>555</v>
      </c>
      <c r="E87" s="379"/>
      <c r="F87" s="379"/>
      <c r="G87" s="379"/>
      <c r="H87" s="379"/>
      <c r="I87" s="379"/>
    </row>
    <row r="88" customFormat="false" ht="12.75" hidden="false" customHeight="false" outlineLevel="0" collapsed="false">
      <c r="A88" s="387"/>
      <c r="B88" s="387"/>
      <c r="C88" s="388"/>
      <c r="D88" s="389"/>
      <c r="E88" s="111"/>
      <c r="F88" s="111"/>
      <c r="G88" s="111"/>
      <c r="H88" s="111"/>
      <c r="I88" s="111"/>
    </row>
    <row r="89" customFormat="false" ht="12.75" hidden="false" customHeight="false" outlineLevel="0" collapsed="false">
      <c r="A89" s="387"/>
      <c r="B89" s="387"/>
      <c r="C89" s="388"/>
      <c r="D89" s="389"/>
      <c r="E89" s="111"/>
      <c r="F89" s="111"/>
      <c r="G89" s="111"/>
      <c r="H89" s="111"/>
      <c r="I89" s="111"/>
    </row>
    <row r="90" customFormat="false" ht="12.75" hidden="false" customHeight="false" outlineLevel="0" collapsed="false">
      <c r="A90" s="387"/>
      <c r="B90" s="387"/>
      <c r="C90" s="388"/>
      <c r="D90" s="389"/>
      <c r="E90" s="111"/>
      <c r="F90" s="111"/>
      <c r="G90" s="111"/>
      <c r="H90" s="111"/>
      <c r="I90" s="111"/>
    </row>
    <row r="91" customFormat="false" ht="12.75" hidden="false" customHeight="false" outlineLevel="0" collapsed="false">
      <c r="A91" s="340" t="s">
        <v>382</v>
      </c>
    </row>
    <row r="92" customFormat="false" ht="12.75" hidden="false" customHeight="false" outlineLevel="0" collapsed="false">
      <c r="A92" s="343" t="str">
        <f aca="false">$A$5</f>
        <v>No.</v>
      </c>
      <c r="B92" s="343" t="str">
        <f aca="false">$B$5</f>
        <v>Module</v>
      </c>
      <c r="C92" s="343" t="str">
        <f aca="false">$C$5</f>
        <v>Exam</v>
      </c>
      <c r="D92" s="344" t="str">
        <f aca="false">$D$5</f>
        <v>Lec</v>
      </c>
      <c r="E92" s="345" t="str">
        <f aca="false">$E$5</f>
        <v>Tut</v>
      </c>
      <c r="F92" s="346" t="str">
        <f aca="false">$F$5</f>
        <v>Lab</v>
      </c>
      <c r="G92" s="345" t="str">
        <f aca="false">$G$5</f>
        <v>Proj</v>
      </c>
      <c r="H92" s="347" t="str">
        <f aca="false">$H$5</f>
        <v>ECTS</v>
      </c>
      <c r="I92" s="347" t="s">
        <v>327</v>
      </c>
    </row>
    <row r="93" customFormat="false" ht="25.5" hidden="false" customHeight="false" outlineLevel="0" collapsed="false">
      <c r="A93" s="39" t="n">
        <v>1</v>
      </c>
      <c r="B93" s="390" t="s">
        <v>383</v>
      </c>
      <c r="C93" s="349" t="str">
        <f aca="false">IF(Polski!C91="","",Polski!C91)</f>
        <v/>
      </c>
      <c r="D93" s="350" t="n">
        <f aca="false">IF(Polski!D91="","",Polski!D91)</f>
        <v>15</v>
      </c>
      <c r="E93" s="350" t="n">
        <f aca="false">IF(Polski!E91="","",Polski!E91)</f>
        <v>15</v>
      </c>
      <c r="F93" s="350" t="str">
        <f aca="false">IF(Polski!F91="","",Polski!F91)</f>
        <v/>
      </c>
      <c r="G93" s="350" t="str">
        <f aca="false">IF(Polski!G91="","",Polski!G91)</f>
        <v/>
      </c>
      <c r="H93" s="350" t="n">
        <f aca="false">IF(Polski!H91="","",Polski!H91)</f>
        <v>2</v>
      </c>
      <c r="I93" s="351" t="str">
        <f aca="false">Polski!$B91</f>
        <v>Problemy społeczne i zawodowe informatyki</v>
      </c>
    </row>
    <row r="94" customFormat="false" ht="12.75" hidden="false" customHeight="false" outlineLevel="0" collapsed="false">
      <c r="A94" s="352" t="n">
        <f aca="false">A93+1</f>
        <v>2</v>
      </c>
      <c r="B94" s="352" t="s">
        <v>384</v>
      </c>
      <c r="C94" s="353" t="str">
        <f aca="false">IF(Polski!C92="","",Polski!C92)</f>
        <v/>
      </c>
      <c r="D94" s="354" t="str">
        <f aca="false">IF(Polski!D92="","",Polski!D92)</f>
        <v/>
      </c>
      <c r="E94" s="354" t="str">
        <f aca="false">IF(Polski!E92="","",Polski!E92)</f>
        <v/>
      </c>
      <c r="F94" s="354" t="str">
        <f aca="false">IF(Polski!F92="","",Polski!F92)</f>
        <v/>
      </c>
      <c r="G94" s="354" t="n">
        <f aca="false">IF(Polski!G92="","",Polski!G92)</f>
        <v>60</v>
      </c>
      <c r="H94" s="354" t="n">
        <f aca="false">IF(Polski!H92="","",Polski!H92)</f>
        <v>3</v>
      </c>
      <c r="I94" s="355" t="str">
        <f aca="false">Polski!$B92</f>
        <v>Projekt zespołowy</v>
      </c>
    </row>
    <row r="95" customFormat="false" ht="12.75" hidden="false" customHeight="false" outlineLevel="0" collapsed="false">
      <c r="A95" s="348" t="n">
        <f aca="false">A94+1</f>
        <v>3</v>
      </c>
      <c r="B95" s="348" t="s">
        <v>241</v>
      </c>
      <c r="C95" s="349" t="str">
        <f aca="false">IF(Polski!C93="","",Polski!C93)</f>
        <v/>
      </c>
      <c r="D95" s="350" t="str">
        <f aca="false">IF(Polski!D93="","",Polski!D93)</f>
        <v/>
      </c>
      <c r="E95" s="350" t="str">
        <f aca="false">IF(Polski!E93="","",Polski!E93)</f>
        <v/>
      </c>
      <c r="F95" s="350" t="str">
        <f aca="false">IF(Polski!F93="","",Polski!F93)</f>
        <v/>
      </c>
      <c r="G95" s="350" t="n">
        <f aca="false">IF(Polski!G93="","",Polski!G93)</f>
        <v>45</v>
      </c>
      <c r="H95" s="350" t="n">
        <f aca="false">IF(Polski!H93="","",Polski!H93)</f>
        <v>3</v>
      </c>
      <c r="I95" s="351" t="str">
        <f aca="false">Polski!$B93</f>
        <v>Seminarium dyplomowe</v>
      </c>
    </row>
    <row r="96" customFormat="false" ht="22.5" hidden="false" customHeight="false" outlineLevel="0" collapsed="false">
      <c r="A96" s="49" t="n">
        <f aca="false">A95+1</f>
        <v>4</v>
      </c>
      <c r="B96" s="391" t="s">
        <v>385</v>
      </c>
      <c r="C96" s="353" t="str">
        <f aca="false">IF(Polski!C94="","",Polski!C94)</f>
        <v>E</v>
      </c>
      <c r="D96" s="354" t="n">
        <f aca="false">IF(Polski!D94="","",Polski!D94)</f>
        <v>15</v>
      </c>
      <c r="E96" s="354" t="str">
        <f aca="false">IF(Polski!E94="","",Polski!E94)</f>
        <v/>
      </c>
      <c r="F96" s="354" t="n">
        <f aca="false">IF(Polski!F94="","",Polski!F94)</f>
        <v>30</v>
      </c>
      <c r="G96" s="354" t="str">
        <f aca="false">IF(Polski!G94="","",Polski!G94)</f>
        <v/>
      </c>
      <c r="H96" s="354" t="n">
        <f aca="false">IF(Polski!H94="","",Polski!H94)</f>
        <v>3</v>
      </c>
      <c r="I96" s="355" t="str">
        <f aca="false">Polski!$B94</f>
        <v>PO 7: Inteligentne budynki</v>
      </c>
    </row>
    <row r="97" customFormat="false" ht="12.75" hidden="false" customHeight="false" outlineLevel="0" collapsed="false">
      <c r="A97" s="348" t="n">
        <f aca="false">A96+1</f>
        <v>5</v>
      </c>
      <c r="B97" s="348" t="s">
        <v>386</v>
      </c>
      <c r="C97" s="349" t="str">
        <f aca="false">IF(Polski!C95="","",Polski!C95)</f>
        <v>E</v>
      </c>
      <c r="D97" s="350" t="n">
        <f aca="false">IF(Polski!D95="","",Polski!D95)</f>
        <v>30</v>
      </c>
      <c r="E97" s="350" t="n">
        <f aca="false">IF(Polski!E95="","",Polski!E95)</f>
        <v>15</v>
      </c>
      <c r="F97" s="350" t="str">
        <f aca="false">IF(Polski!F95="","",Polski!F95)</f>
        <v/>
      </c>
      <c r="G97" s="350" t="str">
        <f aca="false">IF(Polski!G95="","",Polski!G95)</f>
        <v/>
      </c>
      <c r="H97" s="350" t="n">
        <f aca="false">IF(Polski!H95="","",Polski!H95)</f>
        <v>3</v>
      </c>
      <c r="I97" s="351" t="str">
        <f aca="false">Polski!$B95</f>
        <v>PO 8: Komunikacja społeczna</v>
      </c>
    </row>
    <row r="98" customFormat="false" ht="12.75" hidden="false" customHeight="false" outlineLevel="0" collapsed="false">
      <c r="A98" s="352" t="n">
        <f aca="false">A97+1</f>
        <v>6</v>
      </c>
      <c r="B98" s="352" t="s">
        <v>387</v>
      </c>
      <c r="C98" s="353" t="str">
        <f aca="false">IF(Polski!C96="","",Polski!C96)</f>
        <v/>
      </c>
      <c r="D98" s="354" t="str">
        <f aca="false">IF(Polski!D96="","",Polski!D96)</f>
        <v/>
      </c>
      <c r="E98" s="354" t="str">
        <f aca="false">IF(Polski!E96="","",Polski!E96)</f>
        <v/>
      </c>
      <c r="F98" s="354" t="str">
        <f aca="false">IF(Polski!F96="","",Polski!F96)</f>
        <v/>
      </c>
      <c r="G98" s="354" t="str">
        <f aca="false">IF(Polski!G96="","",Polski!G96)</f>
        <v/>
      </c>
      <c r="H98" s="354" t="n">
        <f aca="false">IF(Polski!H96="","",Polski!H96)</f>
        <v>7</v>
      </c>
      <c r="I98" s="355" t="str">
        <f aca="false">Polski!$B96</f>
        <v>Przygotowanie pracy dyplomowej</v>
      </c>
    </row>
    <row r="99" customFormat="false" ht="12.75" hidden="false" customHeight="false" outlineLevel="0" collapsed="false">
      <c r="A99" s="348" t="n">
        <f aca="false">A98+1</f>
        <v>7</v>
      </c>
      <c r="B99" s="348" t="s">
        <v>388</v>
      </c>
      <c r="C99" s="349" t="str">
        <f aca="false">IF(Polski!C97="","",Polski!C97)</f>
        <v/>
      </c>
      <c r="D99" s="350" t="n">
        <f aca="false">IF(Polski!D97="","",Polski!D97)</f>
        <v>15</v>
      </c>
      <c r="E99" s="350" t="str">
        <f aca="false">IF(Polski!E97="","",Polski!E97)</f>
        <v/>
      </c>
      <c r="F99" s="350" t="str">
        <f aca="false">IF(Polski!F97="","",Polski!F97)</f>
        <v/>
      </c>
      <c r="G99" s="350" t="str">
        <f aca="false">IF(Polski!G97="","",Polski!G97)</f>
        <v/>
      </c>
      <c r="H99" s="350" t="n">
        <f aca="false">IF(Polski!H97="","",Polski!H97)</f>
        <v>1</v>
      </c>
      <c r="I99" s="356" t="str">
        <f aca="false">IF(Polski!B97="","",Polski!B97)</f>
        <v>Ochrona własności intelektualnej</v>
      </c>
    </row>
    <row r="100" customFormat="false" ht="12.75" hidden="false" customHeight="false" outlineLevel="0" collapsed="false">
      <c r="A100" s="352" t="n">
        <f aca="false">A99+1</f>
        <v>8</v>
      </c>
      <c r="B100" s="352" t="s">
        <v>389</v>
      </c>
      <c r="C100" s="353" t="str">
        <f aca="false">IF(Polski!C98="","",Polski!C98)</f>
        <v/>
      </c>
      <c r="D100" s="354" t="str">
        <f aca="false">IF(Polski!D98="","",Polski!D98)</f>
        <v/>
      </c>
      <c r="E100" s="354" t="str">
        <f aca="false">IF(Polski!E98="","",Polski!E98)</f>
        <v/>
      </c>
      <c r="F100" s="354" t="str">
        <f aca="false">IF(Polski!F98="","",Polski!F98)</f>
        <v/>
      </c>
      <c r="G100" s="354" t="n">
        <f aca="false">IF(Polski!G98="","",Polski!G98)</f>
        <v>240</v>
      </c>
      <c r="H100" s="354" t="n">
        <f aca="false">IF(Polski!H98="","",Polski!H98)</f>
        <v>8</v>
      </c>
      <c r="I100" s="357" t="str">
        <f aca="false">IF(Polski!B98="","",Polski!B98)</f>
        <v>Praktyka zawodowa IV (1,5 m-ca)</v>
      </c>
    </row>
    <row r="101" customFormat="false" ht="12.75" hidden="false" customHeight="false" outlineLevel="0" collapsed="false">
      <c r="A101" s="348" t="n">
        <f aca="false">A100+1</f>
        <v>9</v>
      </c>
      <c r="B101" s="385"/>
      <c r="C101" s="349" t="str">
        <f aca="false">IF(Polski!C99="","",Polski!C99)</f>
        <v/>
      </c>
      <c r="D101" s="350" t="str">
        <f aca="false">IF(Polski!D99="","",Polski!D99)</f>
        <v/>
      </c>
      <c r="E101" s="350" t="str">
        <f aca="false">IF(Polski!E99="","",Polski!E99)</f>
        <v/>
      </c>
      <c r="F101" s="350" t="str">
        <f aca="false">IF(Polski!F99="","",Polski!F99)</f>
        <v/>
      </c>
      <c r="G101" s="350" t="str">
        <f aca="false">IF(Polski!G99="","",Polski!G99)</f>
        <v/>
      </c>
      <c r="H101" s="350" t="str">
        <f aca="false">IF(Polski!H99="","",Polski!H99)</f>
        <v/>
      </c>
      <c r="I101" s="386" t="str">
        <f aca="false">IF(Polski!B99="","",Polski!B99)</f>
        <v/>
      </c>
    </row>
    <row r="102" customFormat="false" ht="12.75" hidden="false" customHeight="false" outlineLevel="0" collapsed="false">
      <c r="A102" s="369"/>
      <c r="B102" s="369"/>
      <c r="C102" s="383"/>
      <c r="D102" s="371" t="n">
        <f aca="false">SUM(D93:D101)</f>
        <v>75</v>
      </c>
      <c r="E102" s="372" t="n">
        <f aca="false">SUM(E93:E101)</f>
        <v>30</v>
      </c>
      <c r="F102" s="373" t="n">
        <f aca="false">SUM(F93:F101)</f>
        <v>30</v>
      </c>
      <c r="G102" s="372" t="n">
        <f aca="false">SUM(G93:G101)</f>
        <v>345</v>
      </c>
      <c r="H102" s="374" t="n">
        <f aca="false">SUM(H93:H101)</f>
        <v>30</v>
      </c>
      <c r="I102" s="384"/>
    </row>
    <row r="103" customFormat="false" ht="12.75" hidden="false" customHeight="false" outlineLevel="0" collapsed="false">
      <c r="A103" s="376"/>
      <c r="B103" s="376"/>
      <c r="C103" s="377" t="s">
        <v>340</v>
      </c>
      <c r="D103" s="378" t="n">
        <f aca="false">SUM(D102:G102)</f>
        <v>480</v>
      </c>
      <c r="E103" s="379"/>
      <c r="F103" s="379"/>
      <c r="G103" s="379"/>
      <c r="H103" s="379"/>
      <c r="I103" s="379"/>
    </row>
    <row r="104" customFormat="false" ht="12.75" hidden="false" customHeight="false" outlineLevel="0" collapsed="false">
      <c r="C104" s="392" t="s">
        <v>390</v>
      </c>
      <c r="D104" s="393" t="n">
        <f aca="false">sum1+sum2+sum3+sum4+sum5+sum6+sum7</f>
        <v>3533</v>
      </c>
      <c r="E104" s="0" t="s">
        <v>260</v>
      </c>
    </row>
    <row r="105" customFormat="false" ht="12.75" hidden="false" customHeight="false" outlineLevel="0" collapsed="false">
      <c r="C105" s="392" t="str">
        <f aca="false">B32</f>
        <v>Indyship I</v>
      </c>
      <c r="D105" s="392" t="n">
        <f aca="false">G32</f>
        <v>240</v>
      </c>
      <c r="I105" s="0" t="s">
        <v>391</v>
      </c>
    </row>
    <row r="106" customFormat="false" ht="12.75" hidden="false" customHeight="false" outlineLevel="0" collapsed="false">
      <c r="C106" s="392" t="str">
        <f aca="false">B59</f>
        <v>Indyship II</v>
      </c>
      <c r="D106" s="392" t="n">
        <f aca="false">G59</f>
        <v>240</v>
      </c>
      <c r="E106" s="0" t="s">
        <v>260</v>
      </c>
    </row>
    <row r="107" customFormat="false" ht="12.75" hidden="false" customHeight="false" outlineLevel="0" collapsed="false">
      <c r="C107" s="392" t="str">
        <f aca="false">B83</f>
        <v>Indyship III</v>
      </c>
      <c r="D107" s="6" t="n">
        <f aca="false">G83</f>
        <v>240</v>
      </c>
      <c r="E107" s="0" t="s">
        <v>260</v>
      </c>
    </row>
    <row r="108" customFormat="false" ht="12.75" hidden="false" customHeight="false" outlineLevel="0" collapsed="false">
      <c r="C108" s="392" t="str">
        <f aca="false">B100</f>
        <v>Indyship IV</v>
      </c>
      <c r="D108" s="0" t="n">
        <f aca="false">G100</f>
        <v>240</v>
      </c>
      <c r="E108" s="0" t="s">
        <v>260</v>
      </c>
    </row>
    <row r="109" customFormat="false" ht="12.75" hidden="false" customHeight="false" outlineLevel="0" collapsed="false">
      <c r="C109" s="392" t="s">
        <v>392</v>
      </c>
      <c r="D109" s="393" t="n">
        <f aca="false">SUM(D105:D108)</f>
        <v>960</v>
      </c>
      <c r="E109" s="0" t="s">
        <v>260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5" right="0.75" top="0.679861111111111" bottom="0.340277777777778" header="0.320138888888889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WSZ
w Gnieźnie&amp;RKierunek INFORMATYKA
Specjalność: Systemy informatyczne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4.7"/>
    <col collapsed="false" customWidth="true" hidden="false" outlineLevel="0" max="2" min="2" style="393" width="4.7"/>
    <col collapsed="false" customWidth="true" hidden="false" outlineLevel="0" max="3" min="3" style="0" width="30.7"/>
    <col collapsed="false" customWidth="true" hidden="false" outlineLevel="0" max="4" min="4" style="0" width="85.7"/>
  </cols>
  <sheetData>
    <row r="1" customFormat="false" ht="15.75" hidden="false" customHeight="false" outlineLevel="0" collapsed="false">
      <c r="D1" s="394" t="s">
        <v>393</v>
      </c>
    </row>
    <row r="2" customFormat="false" ht="12.75" hidden="false" customHeight="false" outlineLevel="0" collapsed="false">
      <c r="D2" s="395" t="str">
        <f aca="false">Polski!$B$3</f>
        <v>Wersja 5.4</v>
      </c>
    </row>
    <row r="3" customFormat="false" ht="12.75" hidden="false" customHeight="false" outlineLevel="0" collapsed="false">
      <c r="B3" s="396"/>
      <c r="C3" s="397"/>
      <c r="D3" s="397"/>
    </row>
    <row r="4" customFormat="false" ht="12.75" hidden="false" customHeight="false" outlineLevel="0" collapsed="false">
      <c r="A4" s="398" t="s">
        <v>394</v>
      </c>
      <c r="B4" s="398" t="s">
        <v>24</v>
      </c>
      <c r="C4" s="398" t="s">
        <v>25</v>
      </c>
      <c r="D4" s="398" t="s">
        <v>395</v>
      </c>
    </row>
    <row r="5" customFormat="false" ht="12.75" hidden="false" customHeight="false" outlineLevel="0" collapsed="false">
      <c r="A5" s="399"/>
      <c r="B5" s="400"/>
      <c r="C5" s="401"/>
      <c r="D5" s="402" t="s">
        <v>396</v>
      </c>
    </row>
    <row r="6" customFormat="false" ht="12.75" hidden="false" customHeight="false" outlineLevel="0" collapsed="false">
      <c r="A6" s="403"/>
      <c r="B6" s="404"/>
      <c r="C6" s="405"/>
      <c r="D6" s="406" t="s">
        <v>397</v>
      </c>
    </row>
    <row r="7" customFormat="false" ht="12.75" hidden="false" customHeight="false" outlineLevel="0" collapsed="false">
      <c r="A7" s="407" t="n">
        <v>1</v>
      </c>
      <c r="B7" s="408" t="n">
        <v>1</v>
      </c>
      <c r="C7" s="409" t="str">
        <f aca="true">IF(ISNA(OFFSET(Polski!$A$1,MATCH(CONCATENATE("Semestr ",$A7,":"),Polski!$A$1:$A$102,1)+$B7,1)),"",OFFSET(Polski!$A$1,MATCH(CONCATENATE("Semestr ",$A7,":"),Polski!$A$1:$A$102,1)+$B7,1))</f>
        <v>Analiza matematyczna</v>
      </c>
      <c r="D7" s="410" t="s">
        <v>398</v>
      </c>
    </row>
    <row r="8" customFormat="false" ht="12.75" hidden="false" customHeight="false" outlineLevel="0" collapsed="false">
      <c r="A8" s="411" t="n">
        <v>1</v>
      </c>
      <c r="B8" s="359" t="n">
        <v>1</v>
      </c>
      <c r="C8" s="412" t="str">
        <f aca="true">IF(ISNA(OFFSET(Polski!$A$1,MATCH(CONCATENATE("Semestr ",$A8,":"),Polski!$A$1:$A$102,1)+$B8,1)),"",OFFSET(Polski!$A$1,MATCH(CONCATENATE("Semestr ",$A8,":"),Polski!$A$1:$A$102,1)+$B8,1))</f>
        <v>Analiza matematyczna</v>
      </c>
      <c r="D8" s="412" t="s">
        <v>399</v>
      </c>
    </row>
    <row r="9" customFormat="false" ht="12.75" hidden="false" customHeight="true" outlineLevel="0" collapsed="false">
      <c r="A9" s="407" t="n">
        <v>1</v>
      </c>
      <c r="B9" s="408" t="n">
        <v>1</v>
      </c>
      <c r="C9" s="409" t="str">
        <f aca="true">IF(ISNA(OFFSET(Polski!$A$1,MATCH(CONCATENATE("Semestr ",$A9,":"),Polski!$A$1:$A$102,1)+$B9,1)),"",OFFSET(Polski!$A$1,MATCH(CONCATENATE("Semestr ",$A9,":"),Polski!$A$1:$A$102,1)+$B9,1))</f>
        <v>Analiza matematyczna</v>
      </c>
      <c r="D9" s="409" t="s">
        <v>400</v>
      </c>
    </row>
    <row r="10" customFormat="false" ht="12.75" hidden="false" customHeight="false" outlineLevel="0" collapsed="false">
      <c r="A10" s="411" t="n">
        <v>1</v>
      </c>
      <c r="B10" s="359" t="n">
        <v>1</v>
      </c>
      <c r="C10" s="412" t="str">
        <f aca="true">IF(ISNA(OFFSET(Polski!$A$1,MATCH(CONCATENATE("Semestr ",$A10,":"),Polski!$A$1:$A$102,1)+$B10,1)),"",OFFSET(Polski!$A$1,MATCH(CONCATENATE("Semestr ",$A10,":"),Polski!$A$1:$A$102,1)+$B10,1))</f>
        <v>Analiza matematyczna</v>
      </c>
      <c r="D10" s="412" t="s">
        <v>401</v>
      </c>
    </row>
    <row r="11" customFormat="false" ht="25.5" hidden="false" customHeight="false" outlineLevel="0" collapsed="false">
      <c r="A11" s="407" t="n">
        <v>2</v>
      </c>
      <c r="B11" s="408" t="n">
        <v>1</v>
      </c>
      <c r="C11" s="409" t="str">
        <f aca="true">IF(ISNA(OFFSET(Polski!$A$1,MATCH(CONCATENATE("Semestr ",$A11,":"),Polski!$A$1:$A$102,1)+$B11,1)),"",OFFSET(Polski!$A$1,MATCH(CONCATENATE("Semestr ",$A11,":"),Polski!$A$1:$A$102,1)+$B11,1))</f>
        <v>Algebra liniowa z geometrią analityczną</v>
      </c>
      <c r="D11" s="409" t="s">
        <v>402</v>
      </c>
    </row>
    <row r="12" customFormat="false" ht="25.5" hidden="false" customHeight="false" outlineLevel="0" collapsed="false">
      <c r="A12" s="411" t="n">
        <v>2</v>
      </c>
      <c r="B12" s="359" t="n">
        <v>1</v>
      </c>
      <c r="C12" s="412" t="str">
        <f aca="true">IF(ISNA(OFFSET(Polski!$A$1,MATCH(CONCATENATE("Semestr ",$A12,":"),Polski!$A$1:$A$102,1)+$B12,1)),"",OFFSET(Polski!$A$1,MATCH(CONCATENATE("Semestr ",$A12,":"),Polski!$A$1:$A$102,1)+$B12,1))</f>
        <v>Algebra liniowa z geometrią analityczną</v>
      </c>
      <c r="D12" s="412" t="s">
        <v>403</v>
      </c>
    </row>
    <row r="13" customFormat="false" ht="25.5" hidden="false" customHeight="false" outlineLevel="0" collapsed="false">
      <c r="A13" s="407" t="n">
        <v>2</v>
      </c>
      <c r="B13" s="408" t="n">
        <v>1</v>
      </c>
      <c r="C13" s="409" t="str">
        <f aca="true">IF(ISNA(OFFSET(Polski!$A$1,MATCH(CONCATENATE("Semestr ",$A13,":"),Polski!$A$1:$A$102,1)+$B13,1)),"",OFFSET(Polski!$A$1,MATCH(CONCATENATE("Semestr ",$A13,":"),Polski!$A$1:$A$102,1)+$B13,1))</f>
        <v>Algebra liniowa z geometrią analityczną</v>
      </c>
      <c r="D13" s="409" t="s">
        <v>404</v>
      </c>
    </row>
    <row r="14" customFormat="false" ht="12.75" hidden="false" customHeight="false" outlineLevel="0" collapsed="false">
      <c r="A14" s="413"/>
      <c r="B14" s="414"/>
      <c r="C14" s="413" t="str">
        <f aca="true">IF(ISNA(OFFSET(Polski!$A$1,MATCH(CONCATENATE("Semestr ",$A14,":"),Polski!$A$1:$A$102,1)+$B14,1)),"",OFFSET(Polski!$A$1,MATCH(CONCATENATE("Semestr ",$A14,":"),Polski!$A$1:$A$102,1)+$B14,1))</f>
        <v/>
      </c>
      <c r="D14" s="415"/>
    </row>
    <row r="15" customFormat="false" ht="12.75" hidden="false" customHeight="false" outlineLevel="0" collapsed="false">
      <c r="A15" s="403"/>
      <c r="B15" s="404"/>
      <c r="C15" s="405" t="str">
        <f aca="true">IF(ISNA(OFFSET(Polski!$A$1,MATCH(CONCATENATE("Semestr ",$A15,":"),Polski!$A$1:$A$102,1)+$B15,1)),"",OFFSET(Polski!$A$1,MATCH(CONCATENATE("Semestr ",$A15,":"),Polski!$A$1:$A$102,1)+$B15,1))</f>
        <v/>
      </c>
      <c r="D15" s="406" t="s">
        <v>405</v>
      </c>
    </row>
    <row r="16" customFormat="false" ht="12.75" hidden="false" customHeight="true" outlineLevel="0" collapsed="false">
      <c r="A16" s="358" t="n">
        <v>1</v>
      </c>
      <c r="B16" s="416" t="n">
        <v>1</v>
      </c>
      <c r="C16" s="409" t="str">
        <f aca="true">IF(ISNA(OFFSET(Polski!$A$1,MATCH(CONCATENATE("Semestr ",$A16,":"),Polski!$A$1:$A$102,1)+$B16,1)),"",OFFSET(Polski!$A$1,MATCH(CONCATENATE("Semestr ",$A16,":"),Polski!$A$1:$A$102,1)+$B16,1))</f>
        <v>Analiza matematyczna</v>
      </c>
      <c r="D16" s="410" t="s">
        <v>406</v>
      </c>
    </row>
    <row r="17" customFormat="false" ht="12.75" hidden="false" customHeight="false" outlineLevel="0" collapsed="false">
      <c r="A17" s="417" t="n">
        <v>1</v>
      </c>
      <c r="B17" s="418" t="n">
        <v>1</v>
      </c>
      <c r="C17" s="412" t="str">
        <f aca="true">IF(ISNA(OFFSET(Polski!$A$1,MATCH(CONCATENATE("Semestr ",$A17,":"),Polski!$A$1:$A$102,1)+$B17,1)),"",OFFSET(Polski!$A$1,MATCH(CONCATENATE("Semestr ",$A17,":"),Polski!$A$1:$A$102,1)+$B17,1))</f>
        <v>Analiza matematyczna</v>
      </c>
      <c r="D17" s="412" t="s">
        <v>407</v>
      </c>
    </row>
    <row r="18" customFormat="false" ht="12.75" hidden="false" customHeight="false" outlineLevel="0" collapsed="false">
      <c r="A18" s="358" t="n">
        <v>1</v>
      </c>
      <c r="B18" s="416" t="n">
        <v>1</v>
      </c>
      <c r="C18" s="409" t="str">
        <f aca="true">IF(ISNA(OFFSET(Polski!$A$1,MATCH(CONCATENATE("Semestr ",$A18,":"),Polski!$A$1:$A$102,1)+$B18,1)),"",OFFSET(Polski!$A$1,MATCH(CONCATENATE("Semestr ",$A18,":"),Polski!$A$1:$A$102,1)+$B18,1))</f>
        <v>Analiza matematyczna</v>
      </c>
      <c r="D18" s="409" t="s">
        <v>408</v>
      </c>
    </row>
    <row r="19" customFormat="false" ht="25.5" hidden="false" customHeight="false" outlineLevel="0" collapsed="false">
      <c r="A19" s="417" t="n">
        <v>2</v>
      </c>
      <c r="B19" s="418" t="n">
        <v>1</v>
      </c>
      <c r="C19" s="412" t="str">
        <f aca="true">IF(ISNA(OFFSET(Polski!$A$1,MATCH(CONCATENATE("Semestr ",$A19,":"),Polski!$A$1:$A$102,1)+$B19,1)),"",OFFSET(Polski!$A$1,MATCH(CONCATENATE("Semestr ",$A19,":"),Polski!$A$1:$A$102,1)+$B19,1))</f>
        <v>Algebra liniowa z geometrią analityczną</v>
      </c>
      <c r="D19" s="412" t="s">
        <v>409</v>
      </c>
    </row>
    <row r="20" customFormat="false" ht="25.5" hidden="false" customHeight="false" outlineLevel="0" collapsed="false">
      <c r="A20" s="358" t="n">
        <v>2</v>
      </c>
      <c r="B20" s="416" t="n">
        <v>1</v>
      </c>
      <c r="C20" s="409" t="str">
        <f aca="true">IF(ISNA(OFFSET(Polski!$A$1,MATCH(CONCATENATE("Semestr ",$A20,":"),Polski!$A$1:$A$102,1)+$B20,1)),"",OFFSET(Polski!$A$1,MATCH(CONCATENATE("Semestr ",$A20,":"),Polski!$A$1:$A$102,1)+$B20,1))</f>
        <v>Algebra liniowa z geometrią analityczną</v>
      </c>
      <c r="D20" s="409" t="s">
        <v>410</v>
      </c>
    </row>
    <row r="21" customFormat="false" ht="12.75" hidden="false" customHeight="false" outlineLevel="0" collapsed="false">
      <c r="A21" s="419"/>
      <c r="B21" s="420"/>
      <c r="C21" s="415" t="str">
        <f aca="true">IF(ISNA(OFFSET(Polski!$A$1,MATCH(CONCATENATE("Semestr ",$A21,":"),Polski!$A$1:$A$102,1)+$B21,1)),"",OFFSET(Polski!$A$1,MATCH(CONCATENATE("Semestr ",$A21,":"),Polski!$A$1:$A$102,1)+$B21,1))</f>
        <v/>
      </c>
      <c r="D21" s="415"/>
    </row>
    <row r="22" customFormat="false" ht="12.75" hidden="false" customHeight="false" outlineLevel="0" collapsed="false">
      <c r="A22" s="399"/>
      <c r="B22" s="400"/>
      <c r="C22" s="401"/>
      <c r="D22" s="402" t="s">
        <v>411</v>
      </c>
    </row>
    <row r="23" customFormat="false" ht="12.75" hidden="false" customHeight="false" outlineLevel="0" collapsed="false">
      <c r="A23" s="403"/>
      <c r="B23" s="404"/>
      <c r="C23" s="405"/>
      <c r="D23" s="406" t="s">
        <v>397</v>
      </c>
    </row>
    <row r="24" customFormat="false" ht="16.5" hidden="false" customHeight="true" outlineLevel="0" collapsed="false">
      <c r="A24" s="407" t="n">
        <v>2</v>
      </c>
      <c r="B24" s="408" t="n">
        <v>2</v>
      </c>
      <c r="C24" s="409" t="str">
        <f aca="true">IF(ISNA(OFFSET(Polski!$A$1,MATCH(CONCATENATE("Semestr ",$A24,":"),Polski!$A$1:$A$102,1)+$B24,1)),"",OFFSET(Polski!$A$1,MATCH(CONCATENATE("Semestr ",$A24,":"),Polski!$A$1:$A$102,1)+$B24,1))</f>
        <v>Metody probabilistyczne</v>
      </c>
      <c r="D24" s="421" t="s">
        <v>412</v>
      </c>
    </row>
    <row r="25" customFormat="false" ht="15.75" hidden="false" customHeight="true" outlineLevel="0" collapsed="false">
      <c r="A25" s="411" t="n">
        <v>2</v>
      </c>
      <c r="B25" s="359" t="n">
        <v>2</v>
      </c>
      <c r="C25" s="412" t="str">
        <f aca="true">IF(ISNA(OFFSET(Polski!$A$1,MATCH(CONCATENATE("Semestr ",$A25,":"),Polski!$A$1:$A$102,1)+$B25,1)),"",OFFSET(Polski!$A$1,MATCH(CONCATENATE("Semestr ",$A25,":"),Polski!$A$1:$A$102,1)+$B25,1))</f>
        <v>Metody probabilistyczne</v>
      </c>
      <c r="D25" s="412" t="s">
        <v>413</v>
      </c>
    </row>
    <row r="26" customFormat="false" ht="15.75" hidden="false" customHeight="true" outlineLevel="0" collapsed="false">
      <c r="A26" s="407" t="n">
        <v>2</v>
      </c>
      <c r="B26" s="408" t="n">
        <v>2</v>
      </c>
      <c r="C26" s="409" t="str">
        <f aca="true">IF(ISNA(OFFSET(Polski!$A$1,MATCH(CONCATENATE("Semestr ",$A26,":"),Polski!$A$1:$A$102,1)+$B26,1)),"",OFFSET(Polski!$A$1,MATCH(CONCATENATE("Semestr ",$A26,":"),Polski!$A$1:$A$102,1)+$B26,1))</f>
        <v>Metody probabilistyczne</v>
      </c>
      <c r="D26" s="409" t="s">
        <v>414</v>
      </c>
    </row>
    <row r="27" customFormat="false" ht="12.75" hidden="false" customHeight="false" outlineLevel="0" collapsed="false">
      <c r="A27" s="411" t="n">
        <v>2</v>
      </c>
      <c r="B27" s="359" t="n">
        <v>2</v>
      </c>
      <c r="C27" s="412" t="str">
        <f aca="true">IF(ISNA(OFFSET(Polski!$A$1,MATCH(CONCATENATE("Semestr ",$A27,":"),Polski!$A$1:$A$102,1)+$B27,1)),"",OFFSET(Polski!$A$1,MATCH(CONCATENATE("Semestr ",$A27,":"),Polski!$A$1:$A$102,1)+$B27,1))</f>
        <v>Metody probabilistyczne</v>
      </c>
      <c r="D27" s="412" t="s">
        <v>415</v>
      </c>
    </row>
    <row r="28" customFormat="false" ht="12.75" hidden="false" customHeight="false" outlineLevel="0" collapsed="false">
      <c r="A28" s="407" t="n">
        <v>2</v>
      </c>
      <c r="B28" s="408" t="n">
        <v>2</v>
      </c>
      <c r="C28" s="409" t="str">
        <f aca="true">IF(ISNA(OFFSET(Polski!$A$1,MATCH(CONCATENATE("Semestr ",$A28,":"),Polski!$A$1:$A$102,1)+$B28,1)),"",OFFSET(Polski!$A$1,MATCH(CONCATENATE("Semestr ",$A28,":"),Polski!$A$1:$A$102,1)+$B28,1))</f>
        <v>Metody probabilistyczne</v>
      </c>
      <c r="D28" s="409" t="s">
        <v>416</v>
      </c>
    </row>
    <row r="29" customFormat="false" ht="12.75" hidden="false" customHeight="false" outlineLevel="0" collapsed="false">
      <c r="A29" s="411" t="n">
        <v>2</v>
      </c>
      <c r="B29" s="359" t="n">
        <v>2</v>
      </c>
      <c r="C29" s="412" t="str">
        <f aca="true">IF(ISNA(OFFSET(Polski!$A$1,MATCH(CONCATENATE("Semestr ",$A29,":"),Polski!$A$1:$A$102,1)+$B29,1)),"",OFFSET(Polski!$A$1,MATCH(CONCATENATE("Semestr ",$A29,":"),Polski!$A$1:$A$102,1)+$B29,1))</f>
        <v>Metody probabilistyczne</v>
      </c>
      <c r="D29" s="412" t="s">
        <v>417</v>
      </c>
    </row>
    <row r="30" customFormat="false" ht="17.25" hidden="false" customHeight="true" outlineLevel="0" collapsed="false">
      <c r="A30" s="407" t="n">
        <v>2</v>
      </c>
      <c r="B30" s="408" t="n">
        <v>2</v>
      </c>
      <c r="C30" s="409" t="str">
        <f aca="true">IF(ISNA(OFFSET(Polski!$A$1,MATCH(CONCATENATE("Semestr ",$A30,":"),Polski!$A$1:$A$102,1)+$B30,1)),"",OFFSET(Polski!$A$1,MATCH(CONCATENATE("Semestr ",$A30,":"),Polski!$A$1:$A$102,1)+$B30,1))</f>
        <v>Metody probabilistyczne</v>
      </c>
      <c r="D30" s="409" t="s">
        <v>418</v>
      </c>
    </row>
    <row r="31" customFormat="false" ht="12.75" hidden="false" customHeight="false" outlineLevel="0" collapsed="false">
      <c r="A31" s="413"/>
      <c r="B31" s="414"/>
      <c r="C31" s="413" t="str">
        <f aca="true">IF(ISNA(OFFSET(Polski!$A$1,MATCH(CONCATENATE("Semestr ",$A31,":"),Polski!$A$1:$A$102,1)+$B31,1)),"",OFFSET(Polski!$A$1,MATCH(CONCATENATE("Semestr ",$A31,":"),Polski!$A$1:$A$102,1)+$B31,1))</f>
        <v/>
      </c>
      <c r="D31" s="415"/>
    </row>
    <row r="32" customFormat="false" ht="12.75" hidden="false" customHeight="false" outlineLevel="0" collapsed="false">
      <c r="A32" s="403"/>
      <c r="B32" s="404"/>
      <c r="C32" s="405" t="str">
        <f aca="true">IF(ISNA(OFFSET(Polski!$A$1,MATCH(CONCATENATE("Semestr ",$A32,":"),Polski!$A$1:$A$102,1)+$B32,1)),"",OFFSET(Polski!$A$1,MATCH(CONCATENATE("Semestr ",$A32,":"),Polski!$A$1:$A$102,1)+$B32,1))</f>
        <v/>
      </c>
      <c r="D32" s="406" t="s">
        <v>405</v>
      </c>
    </row>
    <row r="33" customFormat="false" ht="18" hidden="false" customHeight="true" outlineLevel="0" collapsed="false">
      <c r="A33" s="358" t="n">
        <v>2</v>
      </c>
      <c r="B33" s="416" t="n">
        <v>2</v>
      </c>
      <c r="C33" s="409" t="str">
        <f aca="true">IF(ISNA(OFFSET(Polski!$A$1,MATCH(CONCATENATE("Semestr ",$A33,":"),Polski!$A$1:$A$102,1)+$B33,1)),"",OFFSET(Polski!$A$1,MATCH(CONCATENATE("Semestr ",$A33,":"),Polski!$A$1:$A$102,1)+$B33,1))</f>
        <v>Metody probabilistyczne</v>
      </c>
      <c r="D33" s="421" t="s">
        <v>419</v>
      </c>
    </row>
    <row r="34" customFormat="false" ht="12.75" hidden="false" customHeight="false" outlineLevel="0" collapsed="false">
      <c r="A34" s="417" t="n">
        <v>2</v>
      </c>
      <c r="B34" s="418" t="n">
        <v>8</v>
      </c>
      <c r="C34" s="412" t="str">
        <f aca="true">IF(ISNA(OFFSET(Polski!$A$1,MATCH(CONCATENATE("Semestr ",$A34,":"),Polski!$A$1:$A$102,1)+$B34,1)),"",OFFSET(Polski!$A$1,MATCH(CONCATENATE("Semestr ",$A34,":"),Polski!$A$1:$A$102,1)+$B34,1))</f>
        <v>Matematyka dyskretna </v>
      </c>
      <c r="D34" s="412" t="s">
        <v>420</v>
      </c>
    </row>
    <row r="35" customFormat="false" ht="12.75" hidden="false" customHeight="false" outlineLevel="0" collapsed="false">
      <c r="A35" s="358" t="n">
        <v>2</v>
      </c>
      <c r="B35" s="416" t="n">
        <v>2</v>
      </c>
      <c r="C35" s="409" t="str">
        <f aca="true">IF(ISNA(OFFSET(Polski!$A$1,MATCH(CONCATENATE("Semestr ",$A35,":"),Polski!$A$1:$A$102,1)+$B35,1)),"",OFFSET(Polski!$A$1,MATCH(CONCATENATE("Semestr ",$A35,":"),Polski!$A$1:$A$102,1)+$B35,1))</f>
        <v>Metody probabilistyczne</v>
      </c>
      <c r="D35" s="409" t="s">
        <v>421</v>
      </c>
    </row>
    <row r="36" customFormat="false" ht="25.5" hidden="false" customHeight="false" outlineLevel="0" collapsed="false">
      <c r="A36" s="411" t="n">
        <v>2</v>
      </c>
      <c r="B36" s="359" t="n">
        <v>2</v>
      </c>
      <c r="C36" s="412" t="str">
        <f aca="true">IF(ISNA(OFFSET(Polski!$A$1,MATCH(CONCATENATE("Semestr ",$A36,":"),Polski!$A$1:$A$102,1)+$B36,1)),"",OFFSET(Polski!$A$1,MATCH(CONCATENATE("Semestr ",$A36,":"),Polski!$A$1:$A$102,1)+$B36,1))</f>
        <v>Metody probabilistyczne</v>
      </c>
      <c r="D36" s="412" t="s">
        <v>422</v>
      </c>
    </row>
    <row r="37" customFormat="false" ht="19.5" hidden="false" customHeight="true" outlineLevel="0" collapsed="false">
      <c r="A37" s="358" t="n">
        <v>2</v>
      </c>
      <c r="B37" s="416" t="n">
        <v>2</v>
      </c>
      <c r="C37" s="409" t="str">
        <f aca="true">IF(ISNA(OFFSET(Polski!$A$1,MATCH(CONCATENATE("Semestr ",$A37,":"),Polski!$A$1:$A$102,1)+$B37,1)),"",OFFSET(Polski!$A$1,MATCH(CONCATENATE("Semestr ",$A37,":"),Polski!$A$1:$A$102,1)+$B37,1))</f>
        <v>Metody probabilistyczne</v>
      </c>
      <c r="D37" s="409" t="s">
        <v>423</v>
      </c>
    </row>
    <row r="38" customFormat="false" ht="12.75" hidden="false" customHeight="false" outlineLevel="0" collapsed="false">
      <c r="A38" s="419"/>
      <c r="B38" s="420"/>
      <c r="C38" s="415" t="str">
        <f aca="true">IF(ISNA(OFFSET(Polski!$A$1,MATCH(CONCATENATE("Semestr ",$A38,":"),Polski!$A$1:$A$102,1)+$B38,1)),"",OFFSET(Polski!$A$1,MATCH(CONCATENATE("Semestr ",$A38,":"),Polski!$A$1:$A$102,1)+$B38,1))</f>
        <v/>
      </c>
      <c r="D38" s="415"/>
    </row>
    <row r="39" customFormat="false" ht="12.75" hidden="false" customHeight="false" outlineLevel="0" collapsed="false">
      <c r="A39" s="399"/>
      <c r="B39" s="400"/>
      <c r="C39" s="401"/>
      <c r="D39" s="402" t="s">
        <v>424</v>
      </c>
    </row>
    <row r="40" customFormat="false" ht="12.75" hidden="false" customHeight="false" outlineLevel="0" collapsed="false">
      <c r="A40" s="403"/>
      <c r="B40" s="404"/>
      <c r="C40" s="405"/>
      <c r="D40" s="404" t="s">
        <v>397</v>
      </c>
    </row>
    <row r="41" customFormat="false" ht="12.75" hidden="false" customHeight="false" outlineLevel="0" collapsed="false">
      <c r="A41" s="407" t="n">
        <v>2</v>
      </c>
      <c r="B41" s="408" t="n">
        <v>8</v>
      </c>
      <c r="C41" s="409" t="str">
        <f aca="true">IF(ISNA(OFFSET(Polski!$A$1,MATCH(CONCATENATE("Semestr ",$A41,":"),Polski!$A$1:$A$102,1)+$B41,1)),"",OFFSET(Polski!$A$1,MATCH(CONCATENATE("Semestr ",$A41,":"),Polski!$A$1:$A$102,1)+$B41,1))</f>
        <v>Matematyka dyskretna </v>
      </c>
      <c r="D41" s="421" t="s">
        <v>425</v>
      </c>
    </row>
    <row r="42" customFormat="false" ht="25.5" hidden="false" customHeight="false" outlineLevel="0" collapsed="false">
      <c r="A42" s="411" t="n">
        <v>1</v>
      </c>
      <c r="B42" s="359" t="n">
        <v>2</v>
      </c>
      <c r="C42" s="412" t="str">
        <f aca="true">IF(ISNA(OFFSET(Polski!$A$1,MATCH(CONCATENATE("Semestr ",$A42,":"),Polski!$A$1:$A$102,1)+$B42,1)),"",OFFSET(Polski!$A$1,MATCH(CONCATENATE("Semestr ",$A42,":"),Polski!$A$1:$A$102,1)+$B42,1))</f>
        <v>PO 12 : Podstawy techniki światłowodowej</v>
      </c>
      <c r="D42" s="412" t="s">
        <v>426</v>
      </c>
    </row>
    <row r="43" customFormat="false" ht="25.5" hidden="false" customHeight="false" outlineLevel="0" collapsed="false">
      <c r="A43" s="407" t="n">
        <v>1</v>
      </c>
      <c r="B43" s="408" t="n">
        <v>2</v>
      </c>
      <c r="C43" s="409" t="str">
        <f aca="true">IF(ISNA(OFFSET(Polski!$A$1,MATCH(CONCATENATE("Semestr ",$A43,":"),Polski!$A$1:$A$102,1)+$B43,1)),"",OFFSET(Polski!$A$1,MATCH(CONCATENATE("Semestr ",$A43,":"),Polski!$A$1:$A$102,1)+$B43,1))</f>
        <v>PO 12 : Podstawy techniki światłowodowej</v>
      </c>
      <c r="D43" s="409" t="s">
        <v>427</v>
      </c>
    </row>
    <row r="44" customFormat="false" ht="12.75" hidden="false" customHeight="false" outlineLevel="0" collapsed="false">
      <c r="A44" s="352" t="n">
        <v>2</v>
      </c>
      <c r="B44" s="422" t="n">
        <v>8</v>
      </c>
      <c r="C44" s="412" t="str">
        <f aca="true">IF(ISNA(OFFSET(Polski!$A$1,MATCH(CONCATENATE("Semestr ",$A44,":"),Polski!$A$1:$A$102,1)+$B44,1)),"",OFFSET(Polski!$A$1,MATCH(CONCATENATE("Semestr ",$A44,":"),Polski!$A$1:$A$102,1)+$B44,1))</f>
        <v>Matematyka dyskretna </v>
      </c>
      <c r="D44" s="379" t="s">
        <v>428</v>
      </c>
    </row>
    <row r="45" customFormat="false" ht="12.75" hidden="false" customHeight="false" outlineLevel="0" collapsed="false">
      <c r="A45" s="407" t="n">
        <v>2</v>
      </c>
      <c r="B45" s="408" t="n">
        <v>8</v>
      </c>
      <c r="C45" s="409" t="str">
        <f aca="true">IF(ISNA(OFFSET(Polski!$A$1,MATCH(CONCATENATE("Semestr ",$A45,":"),Polski!$A$1:$A$102,1)+$B45,1)),"",OFFSET(Polski!$A$1,MATCH(CONCATENATE("Semestr ",$A45,":"),Polski!$A$1:$A$102,1)+$B45,1))</f>
        <v>Matematyka dyskretna </v>
      </c>
      <c r="D45" s="409" t="s">
        <v>429</v>
      </c>
    </row>
    <row r="46" customFormat="false" ht="12.75" hidden="false" customHeight="false" outlineLevel="0" collapsed="false">
      <c r="A46" s="411" t="n">
        <v>2</v>
      </c>
      <c r="B46" s="359" t="n">
        <v>8</v>
      </c>
      <c r="C46" s="412" t="str">
        <f aca="true">IF(ISNA(OFFSET(Polski!$A$1,MATCH(CONCATENATE("Semestr ",$A46,":"),Polski!$A$1:$A$102,1)+$B46,1)),"",OFFSET(Polski!$A$1,MATCH(CONCATENATE("Semestr ",$A46,":"),Polski!$A$1:$A$102,1)+$B46,1))</f>
        <v>Matematyka dyskretna </v>
      </c>
      <c r="D46" s="412" t="s">
        <v>430</v>
      </c>
    </row>
    <row r="47" customFormat="false" ht="12.75" hidden="false" customHeight="false" outlineLevel="0" collapsed="false">
      <c r="A47" s="407" t="n">
        <v>2</v>
      </c>
      <c r="B47" s="408" t="n">
        <v>8</v>
      </c>
      <c r="C47" s="409" t="str">
        <f aca="true">IF(ISNA(OFFSET(Polski!$A$1,MATCH(CONCATENATE("Semestr ",$A47,":"),Polski!$A$1:$A$102,1)+$B47,1)),"",OFFSET(Polski!$A$1,MATCH(CONCATENATE("Semestr ",$A47,":"),Polski!$A$1:$A$102,1)+$B47,1))</f>
        <v>Matematyka dyskretna </v>
      </c>
      <c r="D47" s="409" t="s">
        <v>431</v>
      </c>
    </row>
    <row r="48" customFormat="false" ht="12.75" hidden="false" customHeight="false" outlineLevel="0" collapsed="false">
      <c r="A48" s="413"/>
      <c r="B48" s="414"/>
      <c r="C48" s="413" t="str">
        <f aca="true">IF(ISNA(OFFSET(Polski!$A$1,MATCH(CONCATENATE("Semestr ",$A48,":"),Polski!$A$1:$A$102,1)+$B48,1)),"",OFFSET(Polski!$A$1,MATCH(CONCATENATE("Semestr ",$A48,":"),Polski!$A$1:$A$102,1)+$B48,1))</f>
        <v/>
      </c>
      <c r="D48" s="415"/>
    </row>
    <row r="49" customFormat="false" ht="12.75" hidden="false" customHeight="false" outlineLevel="0" collapsed="false">
      <c r="A49" s="403"/>
      <c r="B49" s="404"/>
      <c r="C49" s="405" t="str">
        <f aca="true">IF(ISNA(OFFSET(Polski!$A$1,MATCH(CONCATENATE("Semestr ",$A49,":"),Polski!$A$1:$A$102,1)+$B49,1)),"",OFFSET(Polski!$A$1,MATCH(CONCATENATE("Semestr ",$A49,":"),Polski!$A$1:$A$102,1)+$B49,1))</f>
        <v/>
      </c>
      <c r="D49" s="406" t="s">
        <v>405</v>
      </c>
    </row>
    <row r="50" customFormat="false" ht="12.75" hidden="false" customHeight="false" outlineLevel="0" collapsed="false">
      <c r="A50" s="358" t="n">
        <v>2</v>
      </c>
      <c r="B50" s="416" t="n">
        <v>8</v>
      </c>
      <c r="C50" s="409" t="str">
        <f aca="true">IF(ISNA(OFFSET(Polski!$A$1,MATCH(CONCATENATE("Semestr ",$A50,":"),Polski!$A$1:$A$102,1)+$B50,1)),"",OFFSET(Polski!$A$1,MATCH(CONCATENATE("Semestr ",$A50,":"),Polski!$A$1:$A$102,1)+$B50,1))</f>
        <v>Matematyka dyskretna </v>
      </c>
      <c r="D50" s="410" t="s">
        <v>432</v>
      </c>
    </row>
    <row r="51" customFormat="false" ht="12.75" hidden="false" customHeight="false" outlineLevel="0" collapsed="false">
      <c r="A51" s="417" t="n">
        <v>2</v>
      </c>
      <c r="B51" s="418" t="n">
        <v>8</v>
      </c>
      <c r="C51" s="412" t="str">
        <f aca="true">IF(ISNA(OFFSET(Polski!$A$1,MATCH(CONCATENATE("Semestr ",$A51,":"),Polski!$A$1:$A$102,1)+$B51,1)),"",OFFSET(Polski!$A$1,MATCH(CONCATENATE("Semestr ",$A51,":"),Polski!$A$1:$A$102,1)+$B51,1))</f>
        <v>Matematyka dyskretna </v>
      </c>
      <c r="D51" s="412" t="s">
        <v>433</v>
      </c>
    </row>
    <row r="52" customFormat="false" ht="25.5" hidden="false" customHeight="false" outlineLevel="0" collapsed="false">
      <c r="A52" s="358" t="n">
        <v>1</v>
      </c>
      <c r="B52" s="416" t="n">
        <v>2</v>
      </c>
      <c r="C52" s="409" t="str">
        <f aca="true">IF(ISNA(OFFSET(Polski!$A$1,MATCH(CONCATENATE("Semestr ",$A52,":"),Polski!$A$1:$A$102,1)+$B52,1)),"",OFFSET(Polski!$A$1,MATCH(CONCATENATE("Semestr ",$A52,":"),Polski!$A$1:$A$102,1)+$B52,1))</f>
        <v>PO 12 : Podstawy techniki światłowodowej</v>
      </c>
      <c r="D52" s="409" t="s">
        <v>434</v>
      </c>
    </row>
    <row r="53" customFormat="false" ht="12.75" hidden="false" customHeight="false" outlineLevel="0" collapsed="false">
      <c r="A53" s="417"/>
      <c r="B53" s="418"/>
      <c r="C53" s="412" t="str">
        <f aca="true">IF(ISNA(OFFSET(Polski!$A$1,MATCH(CONCATENATE("Semestr ",$A53,":"),Polski!$A$1:$A$102,1)+$B53,1)),"",OFFSET(Polski!$A$1,MATCH(CONCATENATE("Semestr ",$A53,":"),Polski!$A$1:$A$102,1)+$B53,1))</f>
        <v/>
      </c>
      <c r="D53" s="379"/>
    </row>
    <row r="54" customFormat="false" ht="12.75" hidden="false" customHeight="false" outlineLevel="0" collapsed="false">
      <c r="A54" s="358"/>
      <c r="B54" s="416"/>
      <c r="C54" s="409" t="str">
        <f aca="true">IF(ISNA(OFFSET(Polski!$A$1,MATCH(CONCATENATE("Semestr ",$A54,":"),Polski!$A$1:$A$102,1)+$B54,1)),"",OFFSET(Polski!$A$1,MATCH(CONCATENATE("Semestr ",$A54,":"),Polski!$A$1:$A$102,1)+$B54,1))</f>
        <v/>
      </c>
      <c r="D54" s="409"/>
    </row>
    <row r="55" customFormat="false" ht="12.75" hidden="false" customHeight="false" outlineLevel="0" collapsed="false">
      <c r="A55" s="419"/>
      <c r="B55" s="420"/>
      <c r="C55" s="415" t="str">
        <f aca="true">IF(ISNA(OFFSET(Polski!$A$1,MATCH(CONCATENATE("Semestr ",$A55,":"),Polski!$A$1:$A$102,1)+$B55,1)),"",OFFSET(Polski!$A$1,MATCH(CONCATENATE("Semestr ",$A55,":"),Polski!$A$1:$A$102,1)+$B55,1))</f>
        <v/>
      </c>
      <c r="D55" s="415"/>
    </row>
    <row r="56" customFormat="false" ht="12.75" hidden="false" customHeight="false" outlineLevel="0" collapsed="false">
      <c r="A56" s="399"/>
      <c r="B56" s="400"/>
      <c r="C56" s="401"/>
      <c r="D56" s="402" t="s">
        <v>435</v>
      </c>
    </row>
    <row r="57" customFormat="false" ht="12.75" hidden="false" customHeight="false" outlineLevel="0" collapsed="false">
      <c r="A57" s="403"/>
      <c r="B57" s="404"/>
      <c r="C57" s="405"/>
      <c r="D57" s="406" t="s">
        <v>397</v>
      </c>
    </row>
    <row r="58" customFormat="false" ht="12.75" hidden="false" customHeight="false" outlineLevel="0" collapsed="false">
      <c r="A58" s="407" t="n">
        <v>1</v>
      </c>
      <c r="B58" s="408" t="n">
        <v>3</v>
      </c>
      <c r="C58" s="409" t="str">
        <f aca="true">IF(ISNA(OFFSET(Polski!$A$1,MATCH(CONCATENATE("Semestr ",$A58,":"),Polski!$A$1:$A$102,1)+$B58,1)),"",OFFSET(Polski!$A$1,MATCH(CONCATENATE("Semestr ",$A58,":"),Polski!$A$1:$A$102,1)+$B58,1))</f>
        <v>Fizyka</v>
      </c>
      <c r="D58" s="410" t="s">
        <v>436</v>
      </c>
    </row>
    <row r="59" customFormat="false" ht="12.75" hidden="false" customHeight="false" outlineLevel="0" collapsed="false">
      <c r="A59" s="411" t="n">
        <v>1</v>
      </c>
      <c r="B59" s="359" t="n">
        <v>3</v>
      </c>
      <c r="C59" s="412" t="str">
        <f aca="true">IF(ISNA(OFFSET(Polski!$A$1,MATCH(CONCATENATE("Semestr ",$A59,":"),Polski!$A$1:$A$102,1)+$B59,1)),"",OFFSET(Polski!$A$1,MATCH(CONCATENATE("Semestr ",$A59,":"),Polski!$A$1:$A$102,1)+$B59,1))</f>
        <v>Fizyka</v>
      </c>
      <c r="D59" s="412" t="s">
        <v>437</v>
      </c>
    </row>
    <row r="60" customFormat="false" ht="12.75" hidden="false" customHeight="false" outlineLevel="0" collapsed="false">
      <c r="A60" s="407" t="n">
        <v>1</v>
      </c>
      <c r="B60" s="408" t="n">
        <v>3</v>
      </c>
      <c r="C60" s="409" t="str">
        <f aca="true">IF(ISNA(OFFSET(Polski!$A$1,MATCH(CONCATENATE("Semestr ",$A60,":"),Polski!$A$1:$A$102,1)+$B60,1)),"",OFFSET(Polski!$A$1,MATCH(CONCATENATE("Semestr ",$A60,":"),Polski!$A$1:$A$102,1)+$B60,1))</f>
        <v>Fizyka</v>
      </c>
      <c r="D60" s="409" t="s">
        <v>438</v>
      </c>
    </row>
    <row r="61" customFormat="false" ht="12.75" hidden="false" customHeight="false" outlineLevel="0" collapsed="false">
      <c r="A61" s="411" t="n">
        <v>1</v>
      </c>
      <c r="B61" s="359" t="n">
        <v>3</v>
      </c>
      <c r="C61" s="412" t="str">
        <f aca="true">IF(ISNA(OFFSET(Polski!$A$1,MATCH(CONCATENATE("Semestr ",$A61,":"),Polski!$A$1:$A$102,1)+$B61,1)),"",OFFSET(Polski!$A$1,MATCH(CONCATENATE("Semestr ",$A61,":"),Polski!$A$1:$A$102,1)+$B61,1))</f>
        <v>Fizyka</v>
      </c>
      <c r="D61" s="412" t="s">
        <v>439</v>
      </c>
    </row>
    <row r="62" customFormat="false" ht="12.75" hidden="false" customHeight="false" outlineLevel="0" collapsed="false">
      <c r="A62" s="407"/>
      <c r="B62" s="408"/>
      <c r="C62" s="409" t="str">
        <f aca="true">IF(ISNA(OFFSET(Polski!$A$1,MATCH(CONCATENATE("Semestr ",$A62,":"),Polski!$A$1:$A$102,1)+$B62,1)),"",OFFSET(Polski!$A$1,MATCH(CONCATENATE("Semestr ",$A62,":"),Polski!$A$1:$A$102,1)+$B62,1))</f>
        <v/>
      </c>
      <c r="D62" s="409"/>
    </row>
    <row r="63" customFormat="false" ht="12.75" hidden="false" customHeight="false" outlineLevel="0" collapsed="false">
      <c r="A63" s="423"/>
      <c r="B63" s="424"/>
      <c r="C63" s="412" t="str">
        <f aca="true">IF(ISNA(OFFSET(Polski!$A$1,MATCH(CONCATENATE("Semestr ",$A63,":"),Polski!$A$1:$A$102,1)+$B63,1)),"",OFFSET(Polski!$A$1,MATCH(CONCATENATE("Semestr ",$A63,":"),Polski!$A$1:$A$102,1)+$B63,1))</f>
        <v/>
      </c>
      <c r="D63" s="412"/>
    </row>
    <row r="64" customFormat="false" ht="12.75" hidden="false" customHeight="false" outlineLevel="0" collapsed="false">
      <c r="A64" s="407"/>
      <c r="B64" s="408"/>
      <c r="C64" s="409" t="str">
        <f aca="true">IF(ISNA(OFFSET(Polski!$A$1,MATCH(CONCATENATE("Semestr ",$A64,":"),Polski!$A$1:$A$102,1)+$B64,1)),"",OFFSET(Polski!$A$1,MATCH(CONCATENATE("Semestr ",$A64,":"),Polski!$A$1:$A$102,1)+$B64,1))</f>
        <v/>
      </c>
      <c r="D64" s="409"/>
    </row>
    <row r="65" customFormat="false" ht="12.75" hidden="false" customHeight="false" outlineLevel="0" collapsed="false">
      <c r="A65" s="425"/>
      <c r="B65" s="426"/>
      <c r="C65" s="413" t="str">
        <f aca="true">IF(ISNA(OFFSET(Polski!$A$1,MATCH(CONCATENATE("Semestr ",$A65,":"),Polski!$A$1:$A$102,1)+$B65,1)),"",OFFSET(Polski!$A$1,MATCH(CONCATENATE("Semestr ",$A65,":"),Polski!$A$1:$A$102,1)+$B65,1))</f>
        <v/>
      </c>
      <c r="D65" s="415"/>
    </row>
    <row r="66" customFormat="false" ht="12.75" hidden="false" customHeight="false" outlineLevel="0" collapsed="false">
      <c r="A66" s="403"/>
      <c r="B66" s="404"/>
      <c r="C66" s="405" t="str">
        <f aca="true">IF(ISNA(OFFSET(Polski!$A$1,MATCH(CONCATENATE("Semestr ",$A66,":"),Polski!$A$1:$A$102,1)+$B66,1)),"",OFFSET(Polski!$A$1,MATCH(CONCATENATE("Semestr ",$A66,":"),Polski!$A$1:$A$102,1)+$B66,1))</f>
        <v/>
      </c>
      <c r="D66" s="406" t="s">
        <v>405</v>
      </c>
    </row>
    <row r="67" customFormat="false" ht="17.25" hidden="false" customHeight="true" outlineLevel="0" collapsed="false">
      <c r="A67" s="358" t="n">
        <v>2</v>
      </c>
      <c r="B67" s="416" t="n">
        <v>10</v>
      </c>
      <c r="C67" s="409" t="str">
        <f aca="true">IF(ISNA(OFFSET(Polski!$A$1,MATCH(CONCATENATE("Semestr ",$A67,":"),Polski!$A$1:$A$102,1)+$B67,1)),"",OFFSET(Polski!$A$1,MATCH(CONCATENATE("Semestr ",$A67,":"),Polski!$A$1:$A$102,1)+$B67,1))</f>
        <v>Fizyka</v>
      </c>
      <c r="D67" s="410" t="s">
        <v>440</v>
      </c>
    </row>
    <row r="68" customFormat="false" ht="27" hidden="false" customHeight="true" outlineLevel="0" collapsed="false">
      <c r="A68" s="417" t="n">
        <v>2</v>
      </c>
      <c r="B68" s="418" t="n">
        <v>10</v>
      </c>
      <c r="C68" s="412" t="str">
        <f aca="true">IF(ISNA(OFFSET(Polski!$A$1,MATCH(CONCATENATE("Semestr ",$A68,":"),Polski!$A$1:$A$102,1)+$B68,1)),"",OFFSET(Polski!$A$1,MATCH(CONCATENATE("Semestr ",$A68,":"),Polski!$A$1:$A$102,1)+$B68,1))</f>
        <v>Fizyka</v>
      </c>
      <c r="D68" s="412" t="s">
        <v>441</v>
      </c>
    </row>
    <row r="69" customFormat="false" ht="12.75" hidden="false" customHeight="false" outlineLevel="0" collapsed="false">
      <c r="A69" s="358"/>
      <c r="B69" s="416"/>
      <c r="C69" s="409" t="str">
        <f aca="true">IF(ISNA(OFFSET(Polski!$A$1,MATCH(CONCATENATE("Semestr ",$A69,":"),Polski!$A$1:$A$102,1)+$B69,1)),"",OFFSET(Polski!$A$1,MATCH(CONCATENATE("Semestr ",$A69,":"),Polski!$A$1:$A$102,1)+$B69,1))</f>
        <v/>
      </c>
      <c r="D69" s="409"/>
    </row>
    <row r="70" customFormat="false" ht="12.75" hidden="false" customHeight="false" outlineLevel="0" collapsed="false">
      <c r="A70" s="417"/>
      <c r="B70" s="418"/>
      <c r="C70" s="412" t="str">
        <f aca="true">IF(ISNA(OFFSET(Polski!$A$1,MATCH(CONCATENATE("Semestr ",$A70,":"),Polski!$A$1:$A$102,1)+$B70,1)),"",OFFSET(Polski!$A$1,MATCH(CONCATENATE("Semestr ",$A70,":"),Polski!$A$1:$A$102,1)+$B70,1))</f>
        <v/>
      </c>
      <c r="D70" s="412"/>
    </row>
    <row r="71" customFormat="false" ht="12.75" hidden="false" customHeight="false" outlineLevel="0" collapsed="false">
      <c r="A71" s="358"/>
      <c r="B71" s="416"/>
      <c r="C71" s="409" t="str">
        <f aca="true">IF(ISNA(OFFSET(Polski!$A$1,MATCH(CONCATENATE("Semestr ",$A71,":"),Polski!$A$1:$A$102,1)+$B71,1)),"",OFFSET(Polski!$A$1,MATCH(CONCATENATE("Semestr ",$A71,":"),Polski!$A$1:$A$102,1)+$B71,1))</f>
        <v/>
      </c>
      <c r="D71" s="409"/>
    </row>
    <row r="72" customFormat="false" ht="12.75" hidden="false" customHeight="false" outlineLevel="0" collapsed="false">
      <c r="A72" s="419"/>
      <c r="B72" s="420"/>
      <c r="C72" s="415" t="str">
        <f aca="true">IF(ISNA(OFFSET(Polski!$A$1,MATCH(CONCATENATE("Semestr ",$A72,":"),Polski!$A$1:$A$102,1)+$B72,1)),"",OFFSET(Polski!$A$1,MATCH(CONCATENATE("Semestr ",$A72,":"),Polski!$A$1:$A$102,1)+$B72,1))</f>
        <v/>
      </c>
      <c r="D72" s="415"/>
    </row>
    <row r="73" customFormat="false" ht="12.75" hidden="false" customHeight="false" outlineLevel="0" collapsed="false">
      <c r="A73" s="399"/>
      <c r="B73" s="400"/>
      <c r="C73" s="401"/>
      <c r="D73" s="402" t="s">
        <v>442</v>
      </c>
    </row>
    <row r="74" customFormat="false" ht="12.75" hidden="false" customHeight="false" outlineLevel="0" collapsed="false">
      <c r="A74" s="403"/>
      <c r="B74" s="404"/>
      <c r="C74" s="405"/>
      <c r="D74" s="406" t="s">
        <v>397</v>
      </c>
    </row>
    <row r="75" customFormat="false" ht="12.75" hidden="false" customHeight="false" outlineLevel="0" collapsed="false">
      <c r="A75" s="407" t="n">
        <v>1</v>
      </c>
      <c r="B75" s="408" t="n">
        <v>7</v>
      </c>
      <c r="C75" s="409" t="str">
        <f aca="true">IF(ISNA(OFFSET(Polski!$A$1,MATCH(CONCATENATE("Semestr ",$A75,":"),Polski!$A$1:$A$102,1)+$B75,1)),"",OFFSET(Polski!$A$1,MATCH(CONCATENATE("Semestr ",$A75,":"),Polski!$A$1:$A$102,1)+$B75,1))</f>
        <v>Elektronika i teoria obwodów I</v>
      </c>
      <c r="D75" s="421" t="s">
        <v>443</v>
      </c>
    </row>
    <row r="76" customFormat="false" ht="17.25" hidden="false" customHeight="true" outlineLevel="0" collapsed="false">
      <c r="A76" s="411" t="n">
        <v>2</v>
      </c>
      <c r="B76" s="359" t="n">
        <v>5</v>
      </c>
      <c r="C76" s="412" t="str">
        <f aca="true">IF(ISNA(OFFSET(Polski!$A$1,MATCH(CONCATENATE("Semestr ",$A76,":"),Polski!$A$1:$A$102,1)+$B76,1)),"",OFFSET(Polski!$A$1,MATCH(CONCATENATE("Semestr ",$A76,":"),Polski!$A$1:$A$102,1)+$B76,1))</f>
        <v>Elektronika i teoria obwodów II</v>
      </c>
      <c r="D76" s="412" t="s">
        <v>444</v>
      </c>
    </row>
    <row r="77" customFormat="false" ht="12.75" hidden="false" customHeight="false" outlineLevel="0" collapsed="false">
      <c r="A77" s="407" t="n">
        <v>3</v>
      </c>
      <c r="B77" s="408" t="n">
        <v>2</v>
      </c>
      <c r="C77" s="409" t="str">
        <f aca="true">IF(ISNA(OFFSET(Polski!$A$1,MATCH(CONCATENATE("Semestr ",$A77,":"),Polski!$A$1:$A$102,1)+$B77,1)),"",OFFSET(Polski!$A$1,MATCH(CONCATENATE("Semestr ",$A77,":"),Polski!$A$1:$A$102,1)+$B77,1))</f>
        <v>Elektronika i miernictwo</v>
      </c>
      <c r="D77" s="409" t="s">
        <v>445</v>
      </c>
    </row>
    <row r="78" customFormat="false" ht="12.75" hidden="false" customHeight="false" outlineLevel="0" collapsed="false">
      <c r="A78" s="423"/>
      <c r="B78" s="424"/>
      <c r="C78" s="423" t="str">
        <f aca="true">IF(ISNA(OFFSET(Polski!$A$1,MATCH(CONCATENATE("Semestr ",$A78,":"),Polski!$A$1:$A$102,1)+$B78,1)),"",OFFSET(Polski!$A$1,MATCH(CONCATENATE("Semestr ",$A78,":"),Polski!$A$1:$A$102,1)+$B78,1))</f>
        <v/>
      </c>
      <c r="D78" s="423"/>
    </row>
    <row r="79" customFormat="false" ht="12.75" hidden="false" customHeight="false" outlineLevel="0" collapsed="false">
      <c r="A79" s="407"/>
      <c r="B79" s="408"/>
      <c r="C79" s="409" t="str">
        <f aca="true">IF(ISNA(OFFSET(Polski!$A$1,MATCH(CONCATENATE("Semestr ",$A79,":"),Polski!$A$1:$A$102,1)+$B79,1)),"",OFFSET(Polski!$A$1,MATCH(CONCATENATE("Semestr ",$A79,":"),Polski!$A$1:$A$102,1)+$B79,1))</f>
        <v/>
      </c>
      <c r="D79" s="409"/>
    </row>
    <row r="80" customFormat="false" ht="12.75" hidden="false" customHeight="false" outlineLevel="0" collapsed="false">
      <c r="A80" s="423"/>
      <c r="B80" s="424"/>
      <c r="C80" s="423" t="str">
        <f aca="true">IF(ISNA(OFFSET(Polski!$A$1,MATCH(CONCATENATE("Semestr ",$A80,":"),Polski!$A$1:$A$102,1)+$B80,1)),"",OFFSET(Polski!$A$1,MATCH(CONCATENATE("Semestr ",$A80,":"),Polski!$A$1:$A$102,1)+$B80,1))</f>
        <v/>
      </c>
      <c r="D80" s="423"/>
    </row>
    <row r="81" customFormat="false" ht="12.75" hidden="false" customHeight="false" outlineLevel="0" collapsed="false">
      <c r="A81" s="407"/>
      <c r="B81" s="408"/>
      <c r="C81" s="409" t="str">
        <f aca="true">IF(ISNA(OFFSET(Polski!$A$1,MATCH(CONCATENATE("Semestr ",$A81,":"),Polski!$A$1:$A$102,1)+$B81,1)),"",OFFSET(Polski!$A$1,MATCH(CONCATENATE("Semestr ",$A81,":"),Polski!$A$1:$A$102,1)+$B81,1))</f>
        <v/>
      </c>
      <c r="D81" s="409"/>
    </row>
    <row r="82" customFormat="false" ht="12.75" hidden="false" customHeight="false" outlineLevel="0" collapsed="false">
      <c r="A82" s="413"/>
      <c r="B82" s="414"/>
      <c r="C82" s="413" t="str">
        <f aca="true">IF(ISNA(OFFSET(Polski!$A$1,MATCH(CONCATENATE("Semestr ",$A82,":"),Polski!$A$1:$A$102,1)+$B82,1)),"",OFFSET(Polski!$A$1,MATCH(CONCATENATE("Semestr ",$A82,":"),Polski!$A$1:$A$102,1)+$B82,1))</f>
        <v/>
      </c>
      <c r="D82" s="415"/>
    </row>
    <row r="83" customFormat="false" ht="12.75" hidden="false" customHeight="false" outlineLevel="0" collapsed="false">
      <c r="A83" s="403"/>
      <c r="B83" s="404"/>
      <c r="C83" s="405" t="str">
        <f aca="true">IF(ISNA(OFFSET(Polski!$A$1,MATCH(CONCATENATE("Semestr ",$A83,":"),Polski!$A$1:$A$102,1)+$B83,1)),"",OFFSET(Polski!$A$1,MATCH(CONCATENATE("Semestr ",$A83,":"),Polski!$A$1:$A$102,1)+$B83,1))</f>
        <v/>
      </c>
      <c r="D83" s="406" t="s">
        <v>405</v>
      </c>
    </row>
    <row r="84" customFormat="false" ht="12.75" hidden="false" customHeight="false" outlineLevel="0" collapsed="false">
      <c r="A84" s="358" t="n">
        <v>1</v>
      </c>
      <c r="B84" s="416" t="n">
        <v>7</v>
      </c>
      <c r="C84" s="409" t="str">
        <f aca="true">IF(ISNA(OFFSET(Polski!$A$1,MATCH(CONCATENATE("Semestr ",$A84,":"),Polski!$A$1:$A$102,1)+$B84,1)),"",OFFSET(Polski!$A$1,MATCH(CONCATENATE("Semestr ",$A84,":"),Polski!$A$1:$A$102,1)+$B84,1))</f>
        <v>Elektronika i teoria obwodów I</v>
      </c>
      <c r="D84" s="410" t="s">
        <v>446</v>
      </c>
    </row>
    <row r="85" customFormat="false" ht="12.75" hidden="false" customHeight="false" outlineLevel="0" collapsed="false">
      <c r="A85" s="411" t="n">
        <v>3</v>
      </c>
      <c r="B85" s="359" t="n">
        <v>2</v>
      </c>
      <c r="C85" s="412" t="str">
        <f aca="true">IF(ISNA(OFFSET(Polski!$A$1,MATCH(CONCATENATE("Semestr ",$A85,":"),Polski!$A$1:$A$102,1)+$B85,1)),"",OFFSET(Polski!$A$1,MATCH(CONCATENATE("Semestr ",$A85,":"),Polski!$A$1:$A$102,1)+$B85,1))</f>
        <v>Elektronika i miernictwo</v>
      </c>
      <c r="D85" s="412" t="s">
        <v>447</v>
      </c>
    </row>
    <row r="86" customFormat="false" ht="12.75" hidden="false" customHeight="false" outlineLevel="0" collapsed="false">
      <c r="A86" s="358" t="n">
        <v>2</v>
      </c>
      <c r="B86" s="416" t="n">
        <v>5</v>
      </c>
      <c r="C86" s="409" t="str">
        <f aca="true">IF(ISNA(OFFSET(Polski!$A$1,MATCH(CONCATENATE("Semestr ",$A86,":"),Polski!$A$1:$A$102,1)+$B86,1)),"",OFFSET(Polski!$A$1,MATCH(CONCATENATE("Semestr ",$A86,":"),Polski!$A$1:$A$102,1)+$B86,1))</f>
        <v>Elektronika i teoria obwodów II</v>
      </c>
      <c r="D86" s="409" t="s">
        <v>447</v>
      </c>
    </row>
    <row r="87" customFormat="false" ht="12.75" hidden="false" customHeight="false" outlineLevel="0" collapsed="false">
      <c r="A87" s="417" t="n">
        <v>4</v>
      </c>
      <c r="B87" s="418" t="n">
        <v>2</v>
      </c>
      <c r="C87" s="412" t="str">
        <f aca="true">IF(ISNA(OFFSET(Polski!$A$1,MATCH(CONCATENATE("Semestr ",$A87,":"),Polski!$A$1:$A$102,1)+$B87,1)),"",OFFSET(Polski!$A$1,MATCH(CONCATENATE("Semestr ",$A87,":"),Polski!$A$1:$A$102,1)+$B87,1))</f>
        <v>PO 10: Podstawy automatyki</v>
      </c>
      <c r="D87" s="412" t="s">
        <v>447</v>
      </c>
    </row>
    <row r="88" customFormat="false" ht="12" hidden="false" customHeight="true" outlineLevel="0" collapsed="false">
      <c r="A88" s="358"/>
      <c r="B88" s="416"/>
      <c r="C88" s="409" t="str">
        <f aca="true">IF(ISNA(OFFSET(Polski!$A$1,MATCH(CONCATENATE("Semestr ",$A88,":"),Polski!$A$1:$A$102,1)+$B88,1)),"",OFFSET(Polski!$A$1,MATCH(CONCATENATE("Semestr ",$A88,":"),Polski!$A$1:$A$102,1)+$B88,1))</f>
        <v/>
      </c>
      <c r="D88" s="409"/>
    </row>
    <row r="89" customFormat="false" ht="12.75" hidden="false" customHeight="false" outlineLevel="0" collapsed="false">
      <c r="A89" s="419"/>
      <c r="B89" s="420"/>
      <c r="C89" s="415" t="str">
        <f aca="true">IF(ISNA(OFFSET(Polski!$A$1,MATCH(CONCATENATE("Semestr ",$A89,":"),Polski!$A$1:$A$102,1)+$B89,1)),"",OFFSET(Polski!$A$1,MATCH(CONCATENATE("Semestr ",$A89,":"),Polski!$A$1:$A$102,1)+$B89,1))</f>
        <v/>
      </c>
      <c r="D89" s="415"/>
    </row>
    <row r="91" customFormat="false" ht="12.75" hidden="false" customHeight="false" outlineLevel="0" collapsed="false">
      <c r="C91" s="392"/>
    </row>
    <row r="92" customFormat="false" ht="12.75" hidden="false" customHeight="false" outlineLevel="0" collapsed="false">
      <c r="C92" s="392"/>
    </row>
    <row r="93" customFormat="false" ht="12.75" hidden="false" customHeight="false" outlineLevel="0" collapsed="false">
      <c r="C93" s="392"/>
    </row>
    <row r="94" customFormat="false" ht="12.75" hidden="false" customHeight="false" outlineLevel="0" collapsed="false">
      <c r="B94" s="427"/>
      <c r="C94" s="392"/>
    </row>
    <row r="95" customFormat="false" ht="12.75" hidden="false" customHeight="false" outlineLevel="0" collapsed="false">
      <c r="C95" s="392"/>
    </row>
    <row r="96" customFormat="false" ht="12.75" hidden="false" customHeight="false" outlineLevel="0" collapsed="false">
      <c r="C96" s="392"/>
    </row>
    <row r="97" customFormat="false" ht="12.75" hidden="false" customHeight="false" outlineLevel="0" collapsed="false">
      <c r="C97" s="392"/>
    </row>
  </sheetData>
  <printOptions headings="false" gridLines="false" gridLinesSet="true" horizontalCentered="false" verticalCentered="false"/>
  <pageMargins left="0.75" right="0.340277777777778" top="1" bottom="0.9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WSZ
W Gnieźnie&amp;CTREŚCI PODSTAWOWE&amp;RSTANDARD KSZTAŁCENIA
Kierunek INFORMATYK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2" activeCellId="0" sqref="B2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0.7"/>
    <col collapsed="false" customWidth="true" hidden="false" outlineLevel="0" max="4" min="4" style="0" width="85.7"/>
  </cols>
  <sheetData>
    <row r="1" customFormat="false" ht="15.75" hidden="false" customHeight="false" outlineLevel="0" collapsed="false">
      <c r="D1" s="394" t="s">
        <v>448</v>
      </c>
    </row>
    <row r="2" customFormat="false" ht="12.75" hidden="false" customHeight="false" outlineLevel="0" collapsed="false">
      <c r="D2" s="395" t="str">
        <f aca="false">Polski!$B$3</f>
        <v>Wersja 5.4</v>
      </c>
    </row>
    <row r="3" customFormat="false" ht="12.75" hidden="false" customHeight="false" outlineLevel="0" collapsed="false">
      <c r="A3" s="397"/>
      <c r="B3" s="397"/>
      <c r="C3" s="397"/>
      <c r="D3" s="397"/>
    </row>
    <row r="4" customFormat="false" ht="13.5" hidden="false" customHeight="false" outlineLevel="0" collapsed="false">
      <c r="A4" s="428" t="s">
        <v>394</v>
      </c>
      <c r="B4" s="428" t="s">
        <v>24</v>
      </c>
      <c r="C4" s="428" t="s">
        <v>25</v>
      </c>
      <c r="D4" s="428" t="s">
        <v>395</v>
      </c>
    </row>
    <row r="5" customFormat="false" ht="16.5" hidden="false" customHeight="true" outlineLevel="0" collapsed="false">
      <c r="A5" s="429"/>
      <c r="B5" s="429"/>
      <c r="C5" s="429"/>
      <c r="D5" s="402" t="s">
        <v>449</v>
      </c>
    </row>
    <row r="6" customFormat="false" ht="12.75" hidden="false" customHeight="false" outlineLevel="0" collapsed="false">
      <c r="A6" s="430"/>
      <c r="B6" s="430"/>
      <c r="C6" s="430"/>
      <c r="D6" s="406" t="s">
        <v>397</v>
      </c>
    </row>
    <row r="7" customFormat="false" ht="12.75" hidden="false" customHeight="false" outlineLevel="0" collapsed="false">
      <c r="A7" s="39" t="n">
        <v>1</v>
      </c>
      <c r="B7" s="40" t="n">
        <v>8</v>
      </c>
      <c r="C7" s="409" t="str">
        <f aca="true">IF(ISNA(OFFSET(Polski!$A$1,MATCH(CONCATENATE("Semestr ",$A7,":"),Polski!$A$1:$A$102,0)+$B7,1)),"",OFFSET(Polski!$A$1,MATCH(CONCATENATE("Semestr ",$A7,":"),Polski!$A$1:$A$102,0)+$B7,1))</f>
        <v>Wprowadzenie do programowania</v>
      </c>
      <c r="D7" s="409" t="s">
        <v>450</v>
      </c>
    </row>
    <row r="8" customFormat="false" ht="17.25" hidden="false" customHeight="true" outlineLevel="0" collapsed="false">
      <c r="A8" s="49" t="n">
        <v>1</v>
      </c>
      <c r="B8" s="50" t="n">
        <v>8</v>
      </c>
      <c r="C8" s="412" t="str">
        <f aca="true">IF(ISNA(OFFSET(Polski!$A$1,MATCH(CONCATENATE("Semestr ",$A8,":"),Polski!$A$1:$A$102,0)+$B8,1)),"",OFFSET(Polski!$A$1,MATCH(CONCATENATE("Semestr ",$A8,":"),Polski!$A$1:$A$102,0)+$B8,1))</f>
        <v>Wprowadzenie do programowania</v>
      </c>
      <c r="D8" s="412" t="s">
        <v>451</v>
      </c>
    </row>
    <row r="9" customFormat="false" ht="18" hidden="false" customHeight="true" outlineLevel="0" collapsed="false">
      <c r="A9" s="39" t="n">
        <v>3</v>
      </c>
      <c r="B9" s="40" t="n">
        <v>4</v>
      </c>
      <c r="C9" s="409" t="str">
        <f aca="true">IF(ISNA(OFFSET(Polski!$A$1,MATCH(CONCATENATE("Semestr ",$A9,":"),Polski!$A$1:$A$102,0)+$B9,1)),"",OFFSET(Polski!$A$1,MATCH(CONCATENATE("Semestr ",$A9,":"),Polski!$A$1:$A$102,0)+$B9,1))</f>
        <v>Programowanie niskopoziomowe</v>
      </c>
      <c r="D9" s="409" t="s">
        <v>452</v>
      </c>
    </row>
    <row r="10" customFormat="false" ht="15" hidden="false" customHeight="true" outlineLevel="0" collapsed="false">
      <c r="A10" s="49" t="n">
        <v>3</v>
      </c>
      <c r="B10" s="50" t="n">
        <v>5</v>
      </c>
      <c r="C10" s="412" t="str">
        <f aca="true">IF(ISNA(OFFSET(Polski!$A$1,MATCH(CONCATENATE("Semestr ",$A10,":"),Polski!$A$1:$A$102,0)+$B10,1)),"",OFFSET(Polski!$A$1,MATCH(CONCATENATE("Semestr ",$A10,":"),Polski!$A$1:$A$102,0)+$B10,1))</f>
        <v>Algorytmy i struktury danych</v>
      </c>
      <c r="D10" s="412" t="s">
        <v>453</v>
      </c>
    </row>
    <row r="11" customFormat="false" ht="12.75" hidden="false" customHeight="true" outlineLevel="0" collapsed="false">
      <c r="A11" s="39" t="n">
        <v>2</v>
      </c>
      <c r="B11" s="40" t="n">
        <v>6</v>
      </c>
      <c r="C11" s="409" t="str">
        <f aca="true">IF(ISNA(OFFSET(Polski!$A$1,MATCH(CONCATENATE("Semestr ",$A11,":"),Polski!$A$1:$A$102,0)+$B11,1)),"",OFFSET(Polski!$A$1,MATCH(CONCATENATE("Semestr ",$A11,":"),Polski!$A$1:$A$102,0)+$B11,1))</f>
        <v>Architektura komputerów</v>
      </c>
      <c r="D11" s="409" t="s">
        <v>454</v>
      </c>
    </row>
    <row r="12" customFormat="false" ht="12.75" hidden="false" customHeight="true" outlineLevel="0" collapsed="false">
      <c r="A12" s="49" t="n">
        <v>2</v>
      </c>
      <c r="B12" s="50" t="n">
        <v>7</v>
      </c>
      <c r="C12" s="412" t="str">
        <f aca="true">IF(ISNA(OFFSET(Polski!$A$1,MATCH(CONCATENATE("Semestr ",$A12,":"),Polski!$A$1:$A$102,0)+$B12,1)),"",OFFSET(Polski!$A$1,MATCH(CONCATENATE("Semestr ",$A12,":"),Polski!$A$1:$A$102,0)+$B12,1))</f>
        <v>Programowanie obiektowe</v>
      </c>
      <c r="D12" s="412" t="s">
        <v>455</v>
      </c>
    </row>
    <row r="13" customFormat="false" ht="12.75" hidden="false" customHeight="true" outlineLevel="0" collapsed="false">
      <c r="A13" s="39" t="n">
        <v>3</v>
      </c>
      <c r="B13" s="40" t="n">
        <v>5</v>
      </c>
      <c r="C13" s="409" t="str">
        <f aca="true">IF(ISNA(OFFSET(Polski!$A$1,MATCH(CONCATENATE("Semestr ",$A13,":"),Polski!$A$1:$A$102,0)+$B13,1)),"",OFFSET(Polski!$A$1,MATCH(CONCATENATE("Semestr ",$A13,":"),Polski!$A$1:$A$102,0)+$B13,1))</f>
        <v>Algorytmy i struktury danych</v>
      </c>
      <c r="D13" s="409" t="s">
        <v>456</v>
      </c>
    </row>
    <row r="14" customFormat="false" ht="12.75" hidden="false" customHeight="true" outlineLevel="0" collapsed="false">
      <c r="A14" s="49" t="n">
        <v>1</v>
      </c>
      <c r="B14" s="50" t="n">
        <v>8</v>
      </c>
      <c r="C14" s="412" t="str">
        <f aca="true">IF(ISNA(OFFSET(Polski!$A$1,MATCH(CONCATENATE("Semestr ",$A14,":"),Polski!$A$1:$A$102,0)+$B14,1)),"",OFFSET(Polski!$A$1,MATCH(CONCATENATE("Semestr ",$A14,":"),Polski!$A$1:$A$102,0)+$B14,1))</f>
        <v>Wprowadzenie do programowania</v>
      </c>
      <c r="D14" s="412" t="s">
        <v>457</v>
      </c>
    </row>
    <row r="15" customFormat="false" ht="12.75" hidden="false" customHeight="true" outlineLevel="0" collapsed="false">
      <c r="A15" s="39"/>
      <c r="B15" s="40"/>
      <c r="C15" s="409"/>
      <c r="D15" s="409"/>
    </row>
    <row r="16" customFormat="false" ht="12.75" hidden="false" customHeight="true" outlineLevel="0" collapsed="false">
      <c r="A16" s="49"/>
      <c r="B16" s="50"/>
      <c r="C16" s="412" t="str">
        <f aca="true">IF(ISNA(OFFSET(Polski!$A$1,MATCH(CONCATENATE("Semestr ",$A16,":"),Polski!$A$1:$A$102,0)+$B16,1)),"",OFFSET(Polski!$A$1,MATCH(CONCATENATE("Semestr ",$A16,":"),Polski!$A$1:$A$102,0)+$B16,1))</f>
        <v/>
      </c>
      <c r="D16" s="412"/>
    </row>
    <row r="17" customFormat="false" ht="12.75" hidden="false" customHeight="false" outlineLevel="0" collapsed="false">
      <c r="A17" s="431"/>
      <c r="B17" s="431"/>
      <c r="C17" s="432"/>
      <c r="D17" s="433" t="s">
        <v>405</v>
      </c>
    </row>
    <row r="18" customFormat="false" ht="12.75" hidden="false" customHeight="true" outlineLevel="0" collapsed="false">
      <c r="A18" s="39" t="n">
        <v>1</v>
      </c>
      <c r="B18" s="40" t="n">
        <v>8</v>
      </c>
      <c r="C18" s="409" t="str">
        <f aca="true">IF(ISNA(OFFSET(Polski!$A$1,MATCH(CONCATENATE("Semestr ",$A18,":"),Polski!$A$1:$A$102,0)+$B18,1)),"",OFFSET(Polski!$A$1,MATCH(CONCATENATE("Semestr ",$A18,":"),Polski!$A$1:$A$102,0)+$B18,1))</f>
        <v>Wprowadzenie do programowania</v>
      </c>
      <c r="D18" s="409" t="s">
        <v>458</v>
      </c>
    </row>
    <row r="19" customFormat="false" ht="12.75" hidden="false" customHeight="true" outlineLevel="0" collapsed="false">
      <c r="A19" s="49" t="n">
        <v>3</v>
      </c>
      <c r="B19" s="50" t="n">
        <v>5</v>
      </c>
      <c r="C19" s="412" t="str">
        <f aca="true">IF(ISNA(OFFSET(Polski!$A$1,MATCH(CONCATENATE("Semestr ",$A19,":"),Polski!$A$1:$A$102,0)+$B19,1)),"",OFFSET(Polski!$A$1,MATCH(CONCATENATE("Semestr ",$A19,":"),Polski!$A$1:$A$102,0)+$B19,1))</f>
        <v>Algorytmy i struktury danych</v>
      </c>
      <c r="D19" s="412" t="s">
        <v>459</v>
      </c>
    </row>
    <row r="20" customFormat="false" ht="12.75" hidden="false" customHeight="true" outlineLevel="0" collapsed="false">
      <c r="A20" s="39" t="n">
        <v>2</v>
      </c>
      <c r="B20" s="40" t="n">
        <v>7</v>
      </c>
      <c r="C20" s="409" t="str">
        <f aca="true">IF(ISNA(OFFSET(Polski!$A$1,MATCH(CONCATENATE("Semestr ",$A20,":"),Polski!$A$1:$A$102,0)+$B20,1)),"",OFFSET(Polski!$A$1,MATCH(CONCATENATE("Semestr ",$A20,":"),Polski!$A$1:$A$102,0)+$B20,1))</f>
        <v>Programowanie obiektowe</v>
      </c>
      <c r="D20" s="409" t="s">
        <v>460</v>
      </c>
    </row>
    <row r="21" customFormat="false" ht="12.75" hidden="false" customHeight="true" outlineLevel="0" collapsed="false">
      <c r="A21" s="49" t="n">
        <v>4</v>
      </c>
      <c r="B21" s="50" t="n">
        <v>4</v>
      </c>
      <c r="C21" s="412" t="str">
        <f aca="true">IF(ISNA(OFFSET(Polski!$A$1,MATCH(CONCATENATE("Semestr ",$A21,":"),Polski!$A$1:$A$102,0)+$B21,1)),"",OFFSET(Polski!$A$1,MATCH(CONCATENATE("Semestr ",$A21,":"),Polski!$A$1:$A$102,0)+$B21,1))</f>
        <v>Programowanie deklaratywne</v>
      </c>
      <c r="D21" s="412" t="s">
        <v>461</v>
      </c>
    </row>
    <row r="22" customFormat="false" ht="12.75" hidden="false" customHeight="true" outlineLevel="0" collapsed="false">
      <c r="A22" s="39" t="n">
        <v>4</v>
      </c>
      <c r="B22" s="40" t="n">
        <v>5</v>
      </c>
      <c r="C22" s="409" t="str">
        <f aca="true">IF(ISNA(OFFSET(Polski!$A$1,MATCH(CONCATENATE("Semestr ",$A22,":"),Polski!$A$1:$A$102,0)+$B22,1)),"",OFFSET(Polski!$A$1,MATCH(CONCATENATE("Semestr ",$A22,":"),Polski!$A$1:$A$102,0)+$B22,1))</f>
        <v>Języki formalne i kompilatory</v>
      </c>
      <c r="D22" s="409" t="s">
        <v>462</v>
      </c>
    </row>
    <row r="23" customFormat="false" ht="12.75" hidden="false" customHeight="true" outlineLevel="0" collapsed="false">
      <c r="A23" s="49"/>
      <c r="B23" s="50"/>
      <c r="C23" s="412" t="str">
        <f aca="true">IF(ISNA(OFFSET(Polski!$A$1,MATCH(CONCATENATE("Semestr ",$A23,":"),Polski!$A$1:$A$102,0)+$B23,1)),"",OFFSET(Polski!$A$1,MATCH(CONCATENATE("Semestr ",$A23,":"),Polski!$A$1:$A$102,0)+$B23,1))</f>
        <v/>
      </c>
      <c r="D23" s="412"/>
    </row>
    <row r="24" customFormat="false" ht="12.75" hidden="false" customHeight="true" outlineLevel="0" collapsed="false">
      <c r="A24" s="39"/>
      <c r="B24" s="40"/>
      <c r="C24" s="409" t="str">
        <f aca="true">IF(ISNA(OFFSET(Polski!$A$1,MATCH(CONCATENATE("Semestr ",$A24,":"),Polski!$A$1:$A$102,0)+$B24,1)),"",OFFSET(Polski!$A$1,MATCH(CONCATENATE("Semestr ",$A24,":"),Polski!$A$1:$A$102,0)+$B24,1))</f>
        <v/>
      </c>
      <c r="D24" s="409"/>
    </row>
    <row r="25" customFormat="false" ht="12.75" hidden="false" customHeight="true" outlineLevel="0" collapsed="false">
      <c r="A25" s="49"/>
      <c r="B25" s="50"/>
      <c r="C25" s="412" t="str">
        <f aca="true">IF(ISNA(OFFSET(Polski!$A$1,MATCH(CONCATENATE("Semestr ",$A25,":"),Polski!$A$1:$A$102,0)+$B25,1)),"",OFFSET(Polski!$A$1,MATCH(CONCATENATE("Semestr ",$A25,":"),Polski!$A$1:$A$102,0)+$B25,1))</f>
        <v/>
      </c>
      <c r="D25" s="412"/>
    </row>
    <row r="26" customFormat="false" ht="15" hidden="false" customHeight="true" outlineLevel="0" collapsed="false">
      <c r="A26" s="434"/>
      <c r="B26" s="434"/>
      <c r="C26" s="435"/>
      <c r="D26" s="436" t="s">
        <v>463</v>
      </c>
    </row>
    <row r="27" customFormat="false" ht="12.75" hidden="false" customHeight="false" outlineLevel="0" collapsed="false">
      <c r="A27" s="437"/>
      <c r="B27" s="437"/>
      <c r="C27" s="430"/>
      <c r="D27" s="406" t="s">
        <v>397</v>
      </c>
    </row>
    <row r="28" customFormat="false" ht="12.75" hidden="false" customHeight="false" outlineLevel="0" collapsed="false">
      <c r="A28" s="39" t="n">
        <v>4</v>
      </c>
      <c r="B28" s="40" t="n">
        <v>3</v>
      </c>
      <c r="C28" s="409" t="str">
        <f aca="true">IF(ISNA(OFFSET(Polski!$A$1,MATCH(CONCATENATE("Semestr ",$A28,":"),Polski!$A$1:$A$102,0)+$B28,1)),"",OFFSET(Polski!$A$1,MATCH(CONCATENATE("Semestr ",$A28,":"),Polski!$A$1:$A$102,0)+$B28,1))</f>
        <v>PO 4: Systemy światłowodowe</v>
      </c>
      <c r="D28" s="409" t="s">
        <v>464</v>
      </c>
    </row>
    <row r="29" customFormat="false" ht="12.75" hidden="false" customHeight="false" outlineLevel="0" collapsed="false">
      <c r="A29" s="49" t="n">
        <v>7</v>
      </c>
      <c r="B29" s="50" t="n">
        <v>4</v>
      </c>
      <c r="C29" s="412" t="str">
        <f aca="true">IF(ISNA(OFFSET(Polski!$A$1,MATCH(CONCATENATE("Semestr ",$A29,":"),Polski!$A$1:$A$102,0)+$B29,1)),"",OFFSET(Polski!$A$1,MATCH(CONCATENATE("Semestr ",$A29,":"),Polski!$A$1:$A$102,0)+$B29,1))</f>
        <v>PO 7: Inteligentne budynki</v>
      </c>
      <c r="D29" s="412" t="s">
        <v>465</v>
      </c>
    </row>
    <row r="30" customFormat="false" ht="12.75" hidden="false" customHeight="false" outlineLevel="0" collapsed="false">
      <c r="A30" s="39" t="n">
        <v>7</v>
      </c>
      <c r="B30" s="40" t="n">
        <v>2</v>
      </c>
      <c r="C30" s="409" t="str">
        <f aca="true">IF(ISNA(OFFSET(Polski!$A$1,MATCH(CONCATENATE("Semestr ",$A30,":"),Polski!$A$1:$A$102,0)+$B30,1)),"",OFFSET(Polski!$A$1,MATCH(CONCATENATE("Semestr ",$A30,":"),Polski!$A$1:$A$102,0)+$B30,1))</f>
        <v>Projekt zespołowy</v>
      </c>
      <c r="D30" s="409" t="s">
        <v>466</v>
      </c>
    </row>
    <row r="31" customFormat="false" ht="12.75" hidden="false" customHeight="true" outlineLevel="0" collapsed="false">
      <c r="A31" s="49"/>
      <c r="B31" s="50"/>
      <c r="C31" s="438" t="str">
        <f aca="true">IF(ISNA(OFFSET(Polski!$A$1,MATCH(CONCATENATE("Semestr ",$A31,":"),Polski!$A$1:$A$102,0)+$B31,1)),"",OFFSET(Polski!$A$1,MATCH(CONCATENATE("Semestr ",$A31,":"),Polski!$A$1:$A$102,0)+$B31,1))</f>
        <v/>
      </c>
      <c r="D31" s="438"/>
    </row>
    <row r="32" customFormat="false" ht="14.25" hidden="false" customHeight="true" outlineLevel="0" collapsed="false">
      <c r="A32" s="439"/>
      <c r="B32" s="431"/>
      <c r="C32" s="440"/>
      <c r="D32" s="441" t="s">
        <v>405</v>
      </c>
    </row>
    <row r="33" customFormat="false" ht="12.75" hidden="false" customHeight="false" outlineLevel="0" collapsed="false">
      <c r="A33" s="39" t="n">
        <v>7</v>
      </c>
      <c r="B33" s="40" t="n">
        <v>4</v>
      </c>
      <c r="C33" s="409" t="str">
        <f aca="true">IF(ISNA(OFFSET(Polski!$A$1,MATCH(CONCATENATE("Semestr ",$A33,":"),Polski!$A$1:$A$102,0)+$B33,1)),"",OFFSET(Polski!$A$1,MATCH(CONCATENATE("Semestr ",$A33,":"),Polski!$A$1:$A$102,0)+$B33,1))</f>
        <v>PO 7: Inteligentne budynki</v>
      </c>
      <c r="D33" s="409" t="s">
        <v>467</v>
      </c>
    </row>
    <row r="34" customFormat="false" ht="25.5" hidden="false" customHeight="false" outlineLevel="0" collapsed="false">
      <c r="A34" s="49" t="n">
        <v>7</v>
      </c>
      <c r="B34" s="50" t="n">
        <v>2</v>
      </c>
      <c r="C34" s="412" t="str">
        <f aca="true">IF(ISNA(OFFSET(Polski!$A$1,MATCH(CONCATENATE("Semestr ",$A34,":"),Polski!$A$1:$A$102,0)+$B34,1)),"",OFFSET(Polski!$A$1,MATCH(CONCATENATE("Semestr ",$A34,":"),Polski!$A$1:$A$102,0)+$B34,1))</f>
        <v>Projekt zespołowy</v>
      </c>
      <c r="D34" s="412" t="s">
        <v>468</v>
      </c>
    </row>
    <row r="35" customFormat="false" ht="12.75" hidden="false" customHeight="false" outlineLevel="0" collapsed="false">
      <c r="A35" s="429"/>
      <c r="B35" s="429"/>
      <c r="C35" s="429"/>
      <c r="D35" s="402" t="s">
        <v>469</v>
      </c>
    </row>
    <row r="36" customFormat="false" ht="12.75" hidden="false" customHeight="false" outlineLevel="0" collapsed="false">
      <c r="A36" s="430"/>
      <c r="B36" s="430"/>
      <c r="C36" s="430"/>
      <c r="D36" s="406" t="s">
        <v>397</v>
      </c>
    </row>
    <row r="37" customFormat="false" ht="12.75" hidden="false" customHeight="false" outlineLevel="0" collapsed="false">
      <c r="A37" s="39" t="n">
        <v>3</v>
      </c>
      <c r="B37" s="40" t="n">
        <v>3</v>
      </c>
      <c r="C37" s="409" t="str">
        <f aca="true">IF(ISNA(OFFSET(Polski!$A$1,MATCH(CONCATENATE("Semestr ",$A37,":"),Polski!$A$1:$A$102,0)+$B37,1)),"",OFFSET(Polski!$A$1,MATCH(CONCATENATE("Semestr ",$A37,":"),Polski!$A$1:$A$102,0)+$B37,1))</f>
        <v>Technika cyfrowa</v>
      </c>
      <c r="D37" s="409" t="s">
        <v>470</v>
      </c>
    </row>
    <row r="38" customFormat="false" ht="12.75" hidden="false" customHeight="false" outlineLevel="0" collapsed="false">
      <c r="A38" s="49" t="n">
        <v>1</v>
      </c>
      <c r="B38" s="50" t="n">
        <v>8</v>
      </c>
      <c r="C38" s="412" t="str">
        <f aca="true">IF(ISNA(OFFSET(Polski!$A$1,MATCH(CONCATENATE("Semestr ",$A38,":"),Polski!$A$1:$A$102,0)+$B38,1)),"",OFFSET(Polski!$A$1,MATCH(CONCATENATE("Semestr ",$A38,":"),Polski!$A$1:$A$102,0)+$B38,1))</f>
        <v>Wprowadzenie do programowania</v>
      </c>
      <c r="D38" s="412" t="s">
        <v>471</v>
      </c>
    </row>
    <row r="39" customFormat="false" ht="12.75" hidden="false" customHeight="false" outlineLevel="0" collapsed="false">
      <c r="A39" s="39" t="n">
        <v>3</v>
      </c>
      <c r="B39" s="40" t="n">
        <v>4</v>
      </c>
      <c r="C39" s="409" t="str">
        <f aca="true">IF(ISNA(OFFSET(Polski!$A$1,MATCH(CONCATENATE("Semestr ",$A39,":"),Polski!$A$1:$A$102,0)+$B39,1)),"",OFFSET(Polski!$A$1,MATCH(CONCATENATE("Semestr ",$A39,":"),Polski!$A$1:$A$102,0)+$B39,1))</f>
        <v>Programowanie niskopoziomowe</v>
      </c>
      <c r="D39" s="409" t="s">
        <v>472</v>
      </c>
    </row>
    <row r="40" customFormat="false" ht="12.75" hidden="false" customHeight="false" outlineLevel="0" collapsed="false">
      <c r="A40" s="49" t="n">
        <v>2</v>
      </c>
      <c r="B40" s="50" t="n">
        <v>6</v>
      </c>
      <c r="C40" s="412" t="str">
        <f aca="true">IF(ISNA(OFFSET(Polski!$A$1,MATCH(CONCATENATE("Semestr ",$A40,":"),Polski!$A$1:$A$102,0)+$B40,1)),"",OFFSET(Polski!$A$1,MATCH(CONCATENATE("Semestr ",$A40,":"),Polski!$A$1:$A$102,0)+$B40,1))</f>
        <v>Architektura komputerów</v>
      </c>
      <c r="D40" s="412" t="s">
        <v>473</v>
      </c>
    </row>
    <row r="41" customFormat="false" ht="12.75" hidden="false" customHeight="false" outlineLevel="0" collapsed="false">
      <c r="A41" s="39" t="n">
        <v>2</v>
      </c>
      <c r="B41" s="40" t="n">
        <v>6</v>
      </c>
      <c r="C41" s="409" t="str">
        <f aca="true">IF(ISNA(OFFSET(Polski!$A$1,MATCH(CONCATENATE("Semestr ",$A41,":"),Polski!$A$1:$A$102,0)+$B41,1)),"",OFFSET(Polski!$A$1,MATCH(CONCATENATE("Semestr ",$A41,":"),Polski!$A$1:$A$102,0)+$B41,1))</f>
        <v>Architektura komputerów</v>
      </c>
      <c r="D41" s="409" t="s">
        <v>474</v>
      </c>
    </row>
    <row r="42" customFormat="false" ht="12.75" hidden="false" customHeight="false" outlineLevel="0" collapsed="false">
      <c r="A42" s="49" t="n">
        <v>2</v>
      </c>
      <c r="B42" s="50" t="n">
        <v>6</v>
      </c>
      <c r="C42" s="412" t="str">
        <f aca="true">IF(ISNA(OFFSET(Polski!$A$1,MATCH(CONCATENATE("Semestr ",$A42,":"),Polski!$A$1:$A$102,0)+$B42,1)),"",OFFSET(Polski!$A$1,MATCH(CONCATENATE("Semestr ",$A42,":"),Polski!$A$1:$A$102,0)+$B42,1))</f>
        <v>Architektura komputerów</v>
      </c>
      <c r="D42" s="412" t="s">
        <v>475</v>
      </c>
    </row>
    <row r="43" customFormat="false" ht="12.75" hidden="false" customHeight="false" outlineLevel="0" collapsed="false">
      <c r="A43" s="39" t="n">
        <v>2</v>
      </c>
      <c r="B43" s="40" t="n">
        <v>6</v>
      </c>
      <c r="C43" s="409" t="str">
        <f aca="true">IF(ISNA(OFFSET(Polski!$A$1,MATCH(CONCATENATE("Semestr ",$A43,":"),Polski!$A$1:$A$102,0)+$B43,1)),"",OFFSET(Polski!$A$1,MATCH(CONCATENATE("Semestr ",$A43,":"),Polski!$A$1:$A$102,0)+$B43,1))</f>
        <v>Architektura komputerów</v>
      </c>
      <c r="D43" s="409" t="s">
        <v>476</v>
      </c>
    </row>
    <row r="44" customFormat="false" ht="12.75" hidden="false" customHeight="false" outlineLevel="0" collapsed="false">
      <c r="A44" s="49"/>
      <c r="B44" s="50"/>
      <c r="C44" s="412" t="str">
        <f aca="true">IF(ISNA(OFFSET(Polski!$A$1,MATCH(CONCATENATE("Semestr ",$A44,":"),Polski!$A$1:$A$102,0)+$B44,1)),"",OFFSET(Polski!$A$1,MATCH(CONCATENATE("Semestr ",$A44,":"),Polski!$A$1:$A$102,0)+$B44,1))</f>
        <v/>
      </c>
      <c r="D44" s="412"/>
    </row>
    <row r="45" customFormat="false" ht="12.75" hidden="false" customHeight="false" outlineLevel="0" collapsed="false">
      <c r="A45" s="431"/>
      <c r="B45" s="431"/>
      <c r="C45" s="432"/>
      <c r="D45" s="433" t="s">
        <v>405</v>
      </c>
    </row>
    <row r="46" customFormat="false" ht="12.75" hidden="false" customHeight="false" outlineLevel="0" collapsed="false">
      <c r="A46" s="39" t="n">
        <v>3</v>
      </c>
      <c r="B46" s="40" t="n">
        <v>3</v>
      </c>
      <c r="C46" s="409" t="str">
        <f aca="true">IF(ISNA(OFFSET(Polski!$A$1,MATCH(CONCATENATE("Semestr ",$A46,":"),Polski!$A$1:$A$102,0)+$B46,1)),"",OFFSET(Polski!$A$1,MATCH(CONCATENATE("Semestr ",$A46,":"),Polski!$A$1:$A$102,0)+$B46,1))</f>
        <v>Technika cyfrowa</v>
      </c>
      <c r="D46" s="409" t="s">
        <v>477</v>
      </c>
    </row>
    <row r="47" customFormat="false" ht="25.5" hidden="false" customHeight="false" outlineLevel="0" collapsed="false">
      <c r="A47" s="49" t="n">
        <v>2</v>
      </c>
      <c r="B47" s="50" t="n">
        <v>6</v>
      </c>
      <c r="C47" s="412" t="str">
        <f aca="true">IF(ISNA(OFFSET(Polski!$A$1,MATCH(CONCATENATE("Semestr ",$A47,":"),Polski!$A$1:$A$102,0)+$B47,1)),"",OFFSET(Polski!$A$1,MATCH(CONCATENATE("Semestr ",$A47,":"),Polski!$A$1:$A$102,0)+$B47,1))</f>
        <v>Architektura komputerów</v>
      </c>
      <c r="D47" s="412" t="s">
        <v>478</v>
      </c>
    </row>
    <row r="48" customFormat="false" ht="29.25" hidden="false" customHeight="true" outlineLevel="0" collapsed="false">
      <c r="A48" s="39" t="n">
        <v>3</v>
      </c>
      <c r="B48" s="40" t="n">
        <v>4</v>
      </c>
      <c r="C48" s="409" t="str">
        <f aca="true">IF(ISNA(OFFSET(Polski!$A$1,MATCH(CONCATENATE("Semestr ",$A48,":"),Polski!$A$1:$A$102,0)+$B48,1)),"",OFFSET(Polski!$A$1,MATCH(CONCATENATE("Semestr ",$A48,":"),Polski!$A$1:$A$102,0)+$B48,1))</f>
        <v>Programowanie niskopoziomowe</v>
      </c>
      <c r="D48" s="409" t="s">
        <v>479</v>
      </c>
    </row>
    <row r="49" customFormat="false" ht="12.75" hidden="false" customHeight="false" outlineLevel="0" collapsed="false">
      <c r="A49" s="49"/>
      <c r="B49" s="50"/>
      <c r="C49" s="412" t="str">
        <f aca="true">IF(ISNA(OFFSET(Polski!$A$1,MATCH(CONCATENATE("Semestr ",$A49,":"),Polski!$A$1:$A$102,0)+$B49,1)),"",OFFSET(Polski!$A$1,MATCH(CONCATENATE("Semestr ",$A49,":"),Polski!$A$1:$A$102,0)+$B49,1))</f>
        <v/>
      </c>
      <c r="D49" s="412"/>
    </row>
    <row r="50" customFormat="false" ht="12.75" hidden="false" customHeight="false" outlineLevel="0" collapsed="false">
      <c r="A50" s="39"/>
      <c r="B50" s="40"/>
      <c r="C50" s="409" t="str">
        <f aca="true">IF(ISNA(OFFSET(Polski!$A$1,MATCH(CONCATENATE("Semestr ",$A50,":"),Polski!$A$1:$A$102,0)+$B50,1)),"",OFFSET(Polski!$A$1,MATCH(CONCATENATE("Semestr ",$A50,":"),Polski!$A$1:$A$102,0)+$B50,1))</f>
        <v/>
      </c>
      <c r="D50" s="409"/>
    </row>
    <row r="51" customFormat="false" ht="12.75" hidden="false" customHeight="false" outlineLevel="0" collapsed="false">
      <c r="A51" s="49"/>
      <c r="B51" s="50"/>
      <c r="C51" s="412" t="str">
        <f aca="true">IF(ISNA(OFFSET(Polski!$A$1,MATCH(CONCATENATE("Semestr ",$A51,":"),Polski!$A$1:$A$102,0)+$B51,1)),"",OFFSET(Polski!$A$1,MATCH(CONCATENATE("Semestr ",$A51,":"),Polski!$A$1:$A$102,0)+$B51,1))</f>
        <v/>
      </c>
      <c r="D51" s="412"/>
    </row>
    <row r="52" customFormat="false" ht="12.75" hidden="false" customHeight="false" outlineLevel="0" collapsed="false">
      <c r="A52" s="39"/>
      <c r="B52" s="40"/>
      <c r="C52" s="409" t="str">
        <f aca="true">IF(ISNA(OFFSET(Polski!$A$1,MATCH(CONCATENATE("Semestr ",$A52,":"),Polski!$A$1:$A$102,0)+$B52,1)),"",OFFSET(Polski!$A$1,MATCH(CONCATENATE("Semestr ",$A52,":"),Polski!$A$1:$A$102,0)+$B52,1))</f>
        <v/>
      </c>
      <c r="D52" s="409"/>
    </row>
    <row r="53" customFormat="false" ht="12.75" hidden="false" customHeight="false" outlineLevel="0" collapsed="false">
      <c r="A53" s="49"/>
      <c r="B53" s="50"/>
      <c r="C53" s="412" t="str">
        <f aca="true">IF(ISNA(OFFSET(Polski!$A$1,MATCH(CONCATENATE("Semestr ",$A53,":"),Polski!$A$1:$A$102,0)+$B53,1)),"",OFFSET(Polski!$A$1,MATCH(CONCATENATE("Semestr ",$A53,":"),Polski!$A$1:$A$102,0)+$B53,1))</f>
        <v/>
      </c>
      <c r="D53" s="412"/>
    </row>
    <row r="54" customFormat="false" ht="12.75" hidden="false" customHeight="false" outlineLevel="0" collapsed="false">
      <c r="A54" s="429"/>
      <c r="B54" s="429"/>
      <c r="C54" s="429"/>
      <c r="D54" s="402" t="s">
        <v>480</v>
      </c>
    </row>
    <row r="55" customFormat="false" ht="12.75" hidden="false" customHeight="false" outlineLevel="0" collapsed="false">
      <c r="A55" s="430"/>
      <c r="B55" s="430"/>
      <c r="C55" s="430"/>
      <c r="D55" s="406" t="s">
        <v>397</v>
      </c>
    </row>
    <row r="56" customFormat="false" ht="12.75" hidden="false" customHeight="false" outlineLevel="0" collapsed="false">
      <c r="A56" s="39" t="n">
        <v>3</v>
      </c>
      <c r="B56" s="40" t="n">
        <v>6</v>
      </c>
      <c r="C56" s="409" t="str">
        <f aca="true">IF(ISNA(OFFSET(Polski!$A$1,MATCH(CONCATENATE("Semestr ",$A56,":"),Polski!$A$1:$A$102,0)+$B56,1)),"",OFFSET(Polski!$A$1,MATCH(CONCATENATE("Semestr ",$A56,":"),Polski!$A$1:$A$102,0)+$B56,1))</f>
        <v>Systemy operacyjne I</v>
      </c>
      <c r="D56" s="409" t="s">
        <v>481</v>
      </c>
    </row>
    <row r="57" customFormat="false" ht="12.75" hidden="false" customHeight="false" outlineLevel="0" collapsed="false">
      <c r="A57" s="49" t="n">
        <v>3</v>
      </c>
      <c r="B57" s="50" t="n">
        <v>6</v>
      </c>
      <c r="C57" s="412" t="str">
        <f aca="true">IF(ISNA(OFFSET(Polski!$A$1,MATCH(CONCATENATE("Semestr ",$A57,":"),Polski!$A$1:$A$102,0)+$B57,1)),"",OFFSET(Polski!$A$1,MATCH(CONCATENATE("Semestr ",$A57,":"),Polski!$A$1:$A$102,0)+$B57,1))</f>
        <v>Systemy operacyjne I</v>
      </c>
      <c r="D57" s="412" t="s">
        <v>482</v>
      </c>
    </row>
    <row r="58" customFormat="false" ht="12.75" hidden="false" customHeight="false" outlineLevel="0" collapsed="false">
      <c r="A58" s="39" t="n">
        <v>4</v>
      </c>
      <c r="B58" s="40" t="n">
        <v>7</v>
      </c>
      <c r="C58" s="409" t="str">
        <f aca="true">IF(ISNA(OFFSET(Polski!$A$1,MATCH(CONCATENATE("Semestr ",$A58,":"),Polski!$A$1:$A$102,0)+$B58,1)),"",OFFSET(Polski!$A$1,MATCH(CONCATENATE("Semestr ",$A58,":"),Polski!$A$1:$A$102,0)+$B58,1))</f>
        <v>Systemy operacyjne II</v>
      </c>
      <c r="D58" s="409" t="s">
        <v>483</v>
      </c>
    </row>
    <row r="59" customFormat="false" ht="12.75" hidden="false" customHeight="false" outlineLevel="0" collapsed="false">
      <c r="A59" s="49" t="n">
        <v>3</v>
      </c>
      <c r="B59" s="50" t="n">
        <v>6</v>
      </c>
      <c r="C59" s="412" t="str">
        <f aca="true">IF(ISNA(OFFSET(Polski!$A$1,MATCH(CONCATENATE("Semestr ",$A59,":"),Polski!$A$1:$A$102,0)+$B59,1)),"",OFFSET(Polski!$A$1,MATCH(CONCATENATE("Semestr ",$A59,":"),Polski!$A$1:$A$102,0)+$B59,1))</f>
        <v>Systemy operacyjne I</v>
      </c>
      <c r="D59" s="412" t="s">
        <v>484</v>
      </c>
    </row>
    <row r="60" customFormat="false" ht="12.75" hidden="false" customHeight="false" outlineLevel="0" collapsed="false">
      <c r="A60" s="39" t="n">
        <v>4</v>
      </c>
      <c r="B60" s="40" t="n">
        <v>1</v>
      </c>
      <c r="C60" s="409" t="str">
        <f aca="true">IF(ISNA(OFFSET(Polski!$A$1,MATCH(CONCATENATE("Semestr ",$A60,":"),Polski!$A$1:$A$102,0)+$B60,1)),"",OFFSET(Polski!$A$1,MATCH(CONCATENATE("Semestr ",$A60,":"),Polski!$A$1:$A$102,0)+$B60,1))</f>
        <v>Badania operacyjne</v>
      </c>
      <c r="D60" s="409" t="s">
        <v>484</v>
      </c>
    </row>
    <row r="61" customFormat="false" ht="12.75" hidden="false" customHeight="false" outlineLevel="0" collapsed="false">
      <c r="A61" s="49" t="n">
        <v>3</v>
      </c>
      <c r="B61" s="50" t="n">
        <v>6</v>
      </c>
      <c r="C61" s="412" t="str">
        <f aca="true">IF(ISNA(OFFSET(Polski!$A$1,MATCH(CONCATENATE("Semestr ",$A61,":"),Polski!$A$1:$A$102,0)+$B61,1)),"",OFFSET(Polski!$A$1,MATCH(CONCATENATE("Semestr ",$A61,":"),Polski!$A$1:$A$102,0)+$B61,1))</f>
        <v>Systemy operacyjne I</v>
      </c>
      <c r="D61" s="412" t="s">
        <v>485</v>
      </c>
    </row>
    <row r="62" customFormat="false" ht="12.75" hidden="false" customHeight="false" outlineLevel="0" collapsed="false">
      <c r="A62" s="39"/>
      <c r="B62" s="40"/>
      <c r="C62" s="409" t="str">
        <f aca="true">IF(ISNA(OFFSET(Polski!$A$1,MATCH(CONCATENATE("Semestr ",$A62,":"),Polski!$A$1:$A$102,0)+$B62,1)),"",OFFSET(Polski!$A$1,MATCH(CONCATENATE("Semestr ",$A62,":"),Polski!$A$1:$A$102,0)+$B62,1))</f>
        <v/>
      </c>
      <c r="D62" s="409"/>
    </row>
    <row r="63" customFormat="false" ht="12.75" hidden="false" customHeight="false" outlineLevel="0" collapsed="false">
      <c r="A63" s="49"/>
      <c r="B63" s="50"/>
      <c r="C63" s="412" t="str">
        <f aca="true">IF(ISNA(OFFSET(Polski!$A$1,MATCH(CONCATENATE("Semestr ",$A63,":"),Polski!$A$1:$A$102,0)+$B63,1)),"",OFFSET(Polski!$A$1,MATCH(CONCATENATE("Semestr ",$A63,":"),Polski!$A$1:$A$102,0)+$B63,1))</f>
        <v/>
      </c>
      <c r="D63" s="412"/>
    </row>
    <row r="64" customFormat="false" ht="12.75" hidden="false" customHeight="false" outlineLevel="0" collapsed="false">
      <c r="A64" s="431"/>
      <c r="B64" s="431"/>
      <c r="C64" s="432"/>
      <c r="D64" s="433" t="s">
        <v>405</v>
      </c>
    </row>
    <row r="65" customFormat="false" ht="25.5" hidden="false" customHeight="false" outlineLevel="0" collapsed="false">
      <c r="A65" s="39" t="n">
        <v>4</v>
      </c>
      <c r="B65" s="40" t="n">
        <v>7</v>
      </c>
      <c r="C65" s="409" t="str">
        <f aca="true">IF(ISNA(OFFSET(Polski!$A$1,MATCH(CONCATENATE("Semestr ",$A65,":"),Polski!$A$1:$A$102,0)+$B65,1)),"",OFFSET(Polski!$A$1,MATCH(CONCATENATE("Semestr ",$A65,":"),Polski!$A$1:$A$102,0)+$B65,1))</f>
        <v>Systemy operacyjne II</v>
      </c>
      <c r="D65" s="409" t="s">
        <v>486</v>
      </c>
    </row>
    <row r="66" customFormat="false" ht="12.75" hidden="false" customHeight="false" outlineLevel="0" collapsed="false">
      <c r="A66" s="49" t="n">
        <v>3</v>
      </c>
      <c r="B66" s="50" t="n">
        <v>6</v>
      </c>
      <c r="C66" s="412" t="str">
        <f aca="true">IF(ISNA(OFFSET(Polski!$A$1,MATCH(CONCATENATE("Semestr ",$A66,":"),Polski!$A$1:$A$102,0)+$B66,1)),"",OFFSET(Polski!$A$1,MATCH(CONCATENATE("Semestr ",$A66,":"),Polski!$A$1:$A$102,0)+$B66,1))</f>
        <v>Systemy operacyjne I</v>
      </c>
      <c r="D66" s="412" t="s">
        <v>487</v>
      </c>
    </row>
    <row r="67" customFormat="false" ht="25.5" hidden="false" customHeight="false" outlineLevel="0" collapsed="false">
      <c r="A67" s="39" t="n">
        <v>4</v>
      </c>
      <c r="B67" s="40" t="n">
        <v>1</v>
      </c>
      <c r="C67" s="409" t="str">
        <f aca="true">IF(ISNA(OFFSET(Polski!$A$1,MATCH(CONCATENATE("Semestr ",$A67,":"),Polski!$A$1:$A$102,0)+$B67,1)),"",OFFSET(Polski!$A$1,MATCH(CONCATENATE("Semestr ",$A67,":"),Polski!$A$1:$A$102,0)+$B67,1))</f>
        <v>Badania operacyjne</v>
      </c>
      <c r="D67" s="409" t="s">
        <v>488</v>
      </c>
    </row>
    <row r="68" customFormat="false" ht="12.75" hidden="false" customHeight="false" outlineLevel="0" collapsed="false">
      <c r="A68" s="49"/>
      <c r="B68" s="50"/>
      <c r="C68" s="412" t="str">
        <f aca="true">IF(ISNA(OFFSET(Polski!$A$1,MATCH(CONCATENATE("Semestr ",$A68,":"),Polski!$A$1:$A$102,0)+$B68,1)),"",OFFSET(Polski!$A$1,MATCH(CONCATENATE("Semestr ",$A68,":"),Polski!$A$1:$A$102,0)+$B68,1))</f>
        <v/>
      </c>
      <c r="D68" s="412"/>
    </row>
    <row r="69" customFormat="false" ht="12.75" hidden="false" customHeight="false" outlineLevel="0" collapsed="false">
      <c r="A69" s="39"/>
      <c r="B69" s="40"/>
      <c r="C69" s="409" t="str">
        <f aca="true">IF(ISNA(OFFSET(Polski!$A$1,MATCH(CONCATENATE("Semestr ",$A69,":"),Polski!$A$1:$A$102,0)+$B69,1)),"",OFFSET(Polski!$A$1,MATCH(CONCATENATE("Semestr ",$A69,":"),Polski!$A$1:$A$102,0)+$B69,1))</f>
        <v/>
      </c>
      <c r="D69" s="409"/>
    </row>
    <row r="70" customFormat="false" ht="12.75" hidden="false" customHeight="false" outlineLevel="0" collapsed="false">
      <c r="A70" s="49"/>
      <c r="B70" s="50"/>
      <c r="C70" s="412" t="str">
        <f aca="true">IF(ISNA(OFFSET(Polski!$A$1,MATCH(CONCATENATE("Semestr ",$A70,":"),Polski!$A$1:$A$102,0)+$B70,1)),"",OFFSET(Polski!$A$1,MATCH(CONCATENATE("Semestr ",$A70,":"),Polski!$A$1:$A$102,0)+$B70,1))</f>
        <v/>
      </c>
      <c r="D70" s="412"/>
    </row>
    <row r="71" customFormat="false" ht="12.75" hidden="false" customHeight="false" outlineLevel="0" collapsed="false">
      <c r="A71" s="39"/>
      <c r="B71" s="40"/>
      <c r="C71" s="409" t="str">
        <f aca="true">IF(ISNA(OFFSET(Polski!$A$1,MATCH(CONCATENATE("Semestr ",$A71,":"),Polski!$A$1:$A$102,0)+$B71,1)),"",OFFSET(Polski!$A$1,MATCH(CONCATENATE("Semestr ",$A71,":"),Polski!$A$1:$A$102,0)+$B71,1))</f>
        <v/>
      </c>
      <c r="D71" s="409"/>
    </row>
    <row r="72" customFormat="false" ht="12.75" hidden="false" customHeight="false" outlineLevel="0" collapsed="false">
      <c r="A72" s="49"/>
      <c r="B72" s="50"/>
      <c r="C72" s="412" t="str">
        <f aca="true">IF(ISNA(OFFSET(Polski!$A$1,MATCH(CONCATENATE("Semestr ",$A72,":"),Polski!$A$1:$A$102,0)+$B72,1)),"",OFFSET(Polski!$A$1,MATCH(CONCATENATE("Semestr ",$A72,":"),Polski!$A$1:$A$102,0)+$B72,1))</f>
        <v/>
      </c>
      <c r="D72" s="412"/>
    </row>
    <row r="73" customFormat="false" ht="12.75" hidden="false" customHeight="false" outlineLevel="0" collapsed="false">
      <c r="A73" s="429"/>
      <c r="B73" s="429"/>
      <c r="C73" s="429"/>
      <c r="D73" s="402" t="s">
        <v>489</v>
      </c>
    </row>
    <row r="74" customFormat="false" ht="12.75" hidden="false" customHeight="false" outlineLevel="0" collapsed="false">
      <c r="A74" s="430"/>
      <c r="B74" s="430"/>
      <c r="C74" s="430"/>
      <c r="D74" s="406" t="s">
        <v>397</v>
      </c>
    </row>
    <row r="75" customFormat="false" ht="12.75" hidden="false" customHeight="false" outlineLevel="0" collapsed="false">
      <c r="A75" s="39" t="n">
        <v>5</v>
      </c>
      <c r="B75" s="40" t="n">
        <v>5</v>
      </c>
      <c r="C75" s="409" t="str">
        <f aca="true">IF(ISNA(OFFSET(Polski!$A$1,MATCH(CONCATENATE("Semestr ",$A75,":"),Polski!$A$1:$A$102,0)+$B75,1)),"",OFFSET(Polski!$A$1,MATCH(CONCATENATE("Semestr ",$A75,":"),Polski!$A$1:$A$102,0)+$B75,1))</f>
        <v>Sieci komputerowe</v>
      </c>
      <c r="D75" s="409" t="s">
        <v>490</v>
      </c>
    </row>
    <row r="76" customFormat="false" ht="12.75" hidden="false" customHeight="false" outlineLevel="0" collapsed="false">
      <c r="A76" s="49" t="n">
        <v>5</v>
      </c>
      <c r="B76" s="50" t="n">
        <v>5</v>
      </c>
      <c r="C76" s="412" t="str">
        <f aca="true">IF(ISNA(OFFSET(Polski!$A$1,MATCH(CONCATENATE("Semestr ",$A76,":"),Polski!$A$1:$A$102,0)+$B76,1)),"",OFFSET(Polski!$A$1,MATCH(CONCATENATE("Semestr ",$A76,":"),Polski!$A$1:$A$102,0)+$B76,1))</f>
        <v>Sieci komputerowe</v>
      </c>
      <c r="D76" s="412" t="s">
        <v>491</v>
      </c>
    </row>
    <row r="77" customFormat="false" ht="25.5" hidden="false" customHeight="false" outlineLevel="0" collapsed="false">
      <c r="A77" s="39" t="n">
        <v>6</v>
      </c>
      <c r="B77" s="40" t="n">
        <v>4</v>
      </c>
      <c r="C77" s="409" t="str">
        <f aca="true">IF(ISNA(OFFSET(Polski!$A$1,MATCH(CONCATENATE("Semestr ",$A77,":"),Polski!$A$1:$A$102,0)+$B77,1)),"",OFFSET(Polski!$A$1,MATCH(CONCATENATE("Semestr ",$A77,":"),Polski!$A$1:$A$102,0)+$B77,1))</f>
        <v>PO 11: Bezpieczeństwo syst. informatycznych</v>
      </c>
      <c r="D77" s="409" t="s">
        <v>492</v>
      </c>
    </row>
    <row r="78" customFormat="false" ht="12.75" hidden="false" customHeight="false" outlineLevel="0" collapsed="false">
      <c r="A78" s="49" t="n">
        <v>5</v>
      </c>
      <c r="B78" s="50" t="n">
        <v>5</v>
      </c>
      <c r="C78" s="412" t="str">
        <f aca="true">IF(ISNA(OFFSET(Polski!$A$1,MATCH(CONCATENATE("Semestr ",$A78,":"),Polski!$A$1:$A$102,0)+$B78,1)),"",OFFSET(Polski!$A$1,MATCH(CONCATENATE("Semestr ",$A78,":"),Polski!$A$1:$A$102,0)+$B78,1))</f>
        <v>Sieci komputerowe</v>
      </c>
      <c r="D78" s="412" t="s">
        <v>493</v>
      </c>
    </row>
    <row r="79" customFormat="false" ht="25.5" hidden="false" customHeight="false" outlineLevel="0" collapsed="false">
      <c r="A79" s="39" t="n">
        <v>6</v>
      </c>
      <c r="B79" s="40" t="n">
        <v>3</v>
      </c>
      <c r="C79" s="409" t="str">
        <f aca="true">IF(ISNA(OFFSET(Polski!$A$1,MATCH(CONCATENATE("Semestr ",$A79,":"),Polski!$A$1:$A$102,0)+$B79,1)),"",OFFSET(Polski!$A$1,MATCH(CONCATENATE("Semestr ",$A79,":"),Polski!$A$1:$A$102,0)+$B79,1))</f>
        <v>Projektowanie aplikacji internetowych</v>
      </c>
      <c r="D79" s="409" t="s">
        <v>494</v>
      </c>
    </row>
    <row r="80" customFormat="false" ht="25.5" hidden="false" customHeight="false" outlineLevel="0" collapsed="false">
      <c r="A80" s="49" t="n">
        <v>6</v>
      </c>
      <c r="B80" s="50" t="n">
        <v>3</v>
      </c>
      <c r="C80" s="412" t="str">
        <f aca="true">IF(ISNA(OFFSET(Polski!$A$1,MATCH(CONCATENATE("Semestr ",$A80,":"),Polski!$A$1:$A$102,0)+$B80,1)),"",OFFSET(Polski!$A$1,MATCH(CONCATENATE("Semestr ",$A80,":"),Polski!$A$1:$A$102,0)+$B80,1))</f>
        <v>Projektowanie aplikacji internetowych</v>
      </c>
      <c r="D80" s="412" t="s">
        <v>494</v>
      </c>
    </row>
    <row r="81" customFormat="false" ht="12.75" hidden="false" customHeight="false" outlineLevel="0" collapsed="false">
      <c r="A81" s="39"/>
      <c r="B81" s="40"/>
      <c r="C81" s="409" t="str">
        <f aca="true">IF(ISNA(OFFSET(Polski!$A$1,MATCH(CONCATENATE("Semestr ",$A81,":"),Polski!$A$1:$A$102,0)+$B81,1)),"",OFFSET(Polski!$A$1,MATCH(CONCATENATE("Semestr ",$A81,":"),Polski!$A$1:$A$102,0)+$B81,1))</f>
        <v/>
      </c>
      <c r="D81" s="409"/>
    </row>
    <row r="82" customFormat="false" ht="12.75" hidden="false" customHeight="false" outlineLevel="0" collapsed="false">
      <c r="A82" s="49"/>
      <c r="B82" s="50"/>
      <c r="C82" s="412" t="str">
        <f aca="true">IF(ISNA(OFFSET(Polski!$A$1,MATCH(CONCATENATE("Semestr ",$A82,":"),Polski!$A$1:$A$102,0)+$B82,1)),"",OFFSET(Polski!$A$1,MATCH(CONCATENATE("Semestr ",$A82,":"),Polski!$A$1:$A$102,0)+$B82,1))</f>
        <v/>
      </c>
      <c r="D82" s="412"/>
    </row>
    <row r="83" customFormat="false" ht="12.75" hidden="false" customHeight="false" outlineLevel="0" collapsed="false">
      <c r="A83" s="431"/>
      <c r="B83" s="431"/>
      <c r="C83" s="432"/>
      <c r="D83" s="433" t="s">
        <v>405</v>
      </c>
    </row>
    <row r="84" customFormat="false" ht="25.5" hidden="false" customHeight="false" outlineLevel="0" collapsed="false">
      <c r="A84" s="442" t="n">
        <v>5</v>
      </c>
      <c r="B84" s="40" t="n">
        <v>5</v>
      </c>
      <c r="C84" s="409" t="str">
        <f aca="true">IF(ISNA(OFFSET(Polski!$A$1,MATCH(CONCATENATE("Semestr ",$A84,":"),Polski!$A$1:$A$102,0)+$B84,1)),"",OFFSET(Polski!$A$1,MATCH(CONCATENATE("Semestr ",$A84,":"),Polski!$A$1:$A$102,0)+$B84,1))</f>
        <v>Sieci komputerowe</v>
      </c>
      <c r="D84" s="443" t="s">
        <v>495</v>
      </c>
    </row>
    <row r="85" customFormat="false" ht="25.5" hidden="false" customHeight="false" outlineLevel="0" collapsed="false">
      <c r="A85" s="49" t="n">
        <v>6</v>
      </c>
      <c r="B85" s="50" t="n">
        <v>4</v>
      </c>
      <c r="C85" s="412" t="str">
        <f aca="true">IF(ISNA(OFFSET(Polski!$A$1,MATCH(CONCATENATE("Semestr ",$A85,":"),Polski!$A$1:$A$102,0)+$B85,1)),"",OFFSET(Polski!$A$1,MATCH(CONCATENATE("Semestr ",$A85,":"),Polski!$A$1:$A$102,0)+$B85,1))</f>
        <v>PO 11: Bezpieczeństwo syst. informatycznych</v>
      </c>
      <c r="D85" s="412" t="s">
        <v>495</v>
      </c>
    </row>
    <row r="86" customFormat="false" ht="25.5" hidden="false" customHeight="false" outlineLevel="0" collapsed="false">
      <c r="A86" s="39" t="n">
        <v>6</v>
      </c>
      <c r="B86" s="40" t="n">
        <v>4</v>
      </c>
      <c r="C86" s="409" t="str">
        <f aca="true">IF(ISNA(OFFSET(Polski!$A$1,MATCH(CONCATENATE("Semestr ",$A86,":"),Polski!$A$1:$A$102,0)+$B86,1)),"",OFFSET(Polski!$A$1,MATCH(CONCATENATE("Semestr ",$A86,":"),Polski!$A$1:$A$102,0)+$B86,1))</f>
        <v>PO 11: Bezpieczeństwo syst. informatycznych</v>
      </c>
      <c r="D86" s="409" t="s">
        <v>496</v>
      </c>
    </row>
    <row r="87" customFormat="false" ht="25.5" hidden="false" customHeight="false" outlineLevel="0" collapsed="false">
      <c r="A87" s="49" t="n">
        <v>6</v>
      </c>
      <c r="B87" s="50" t="n">
        <v>3</v>
      </c>
      <c r="C87" s="412" t="str">
        <f aca="true">IF(ISNA(OFFSET(Polski!$A$1,MATCH(CONCATENATE("Semestr ",$A87,":"),Polski!$A$1:$A$102,0)+$B87,1)),"",OFFSET(Polski!$A$1,MATCH(CONCATENATE("Semestr ",$A87,":"),Polski!$A$1:$A$102,0)+$B87,1))</f>
        <v>Projektowanie aplikacji internetowych</v>
      </c>
      <c r="D87" s="412" t="s">
        <v>497</v>
      </c>
    </row>
    <row r="88" customFormat="false" ht="12.75" hidden="false" customHeight="false" outlineLevel="0" collapsed="false">
      <c r="A88" s="39"/>
      <c r="B88" s="40"/>
      <c r="C88" s="409" t="str">
        <f aca="true">IF(ISNA(OFFSET(Polski!$A$1,MATCH(CONCATENATE("Semestr ",$A88,":"),Polski!$A$1:$A$102,0)+$B88,1)),"",OFFSET(Polski!$A$1,MATCH(CONCATENATE("Semestr ",$A88,":"),Polski!$A$1:$A$102,0)+$B88,1))</f>
        <v/>
      </c>
      <c r="D88" s="409"/>
    </row>
    <row r="89" customFormat="false" ht="12.75" hidden="false" customHeight="false" outlineLevel="0" collapsed="false">
      <c r="A89" s="49"/>
      <c r="B89" s="50"/>
      <c r="C89" s="412" t="str">
        <f aca="true">IF(ISNA(OFFSET(Polski!$A$1,MATCH(CONCATENATE("Semestr ",$A89,":"),Polski!$A$1:$A$102,0)+$B89,1)),"",OFFSET(Polski!$A$1,MATCH(CONCATENATE("Semestr ",$A89,":"),Polski!$A$1:$A$102,0)+$B89,1))</f>
        <v/>
      </c>
      <c r="D89" s="412"/>
    </row>
    <row r="90" customFormat="false" ht="12.75" hidden="false" customHeight="false" outlineLevel="0" collapsed="false">
      <c r="A90" s="39"/>
      <c r="B90" s="40"/>
      <c r="C90" s="409" t="str">
        <f aca="true">IF(ISNA(OFFSET(Polski!$A$1,MATCH(CONCATENATE("Semestr ",$A90,":"),Polski!$A$1:$A$102,0)+$B90,1)),"",OFFSET(Polski!$A$1,MATCH(CONCATENATE("Semestr ",$A90,":"),Polski!$A$1:$A$102,0)+$B90,1))</f>
        <v/>
      </c>
      <c r="D90" s="409"/>
    </row>
    <row r="91" customFormat="false" ht="12.75" hidden="false" customHeight="false" outlineLevel="0" collapsed="false">
      <c r="A91" s="49"/>
      <c r="B91" s="50"/>
      <c r="C91" s="412" t="str">
        <f aca="true">IF(ISNA(OFFSET(Polski!$A$1,MATCH(CONCATENATE("Semestr ",$A91,":"),Polski!$A$1:$A$102,0)+$B91,1)),"",OFFSET(Polski!$A$1,MATCH(CONCATENATE("Semestr ",$A91,":"),Polski!$A$1:$A$102,0)+$B91,1))</f>
        <v/>
      </c>
      <c r="D91" s="412"/>
    </row>
    <row r="92" customFormat="false" ht="12.75" hidden="false" customHeight="false" outlineLevel="0" collapsed="false">
      <c r="A92" s="429"/>
      <c r="B92" s="429"/>
      <c r="C92" s="429"/>
      <c r="D92" s="402" t="s">
        <v>498</v>
      </c>
    </row>
    <row r="93" customFormat="false" ht="12.75" hidden="false" customHeight="false" outlineLevel="0" collapsed="false">
      <c r="A93" s="430"/>
      <c r="B93" s="430"/>
      <c r="C93" s="430"/>
      <c r="D93" s="406" t="s">
        <v>397</v>
      </c>
    </row>
    <row r="94" customFormat="false" ht="12.75" hidden="false" customHeight="false" outlineLevel="0" collapsed="false">
      <c r="A94" s="39" t="n">
        <v>1</v>
      </c>
      <c r="B94" s="40" t="n">
        <v>4</v>
      </c>
      <c r="C94" s="409" t="str">
        <f aca="true">IF(ISNA(OFFSET(Polski!$A$1,MATCH(CONCATENATE("Semestr ",$A94,":"),Polski!$A$1:$A$102,0)+$B94,1)),"",OFFSET(Polski!$A$1,MATCH(CONCATENATE("Semestr ",$A94,":"),Polski!$A$1:$A$102,0)+$B94,1))</f>
        <v>Teoret. podstawy informatyki</v>
      </c>
      <c r="D94" s="409" t="s">
        <v>499</v>
      </c>
    </row>
    <row r="95" customFormat="false" ht="12.75" hidden="false" customHeight="false" outlineLevel="0" collapsed="false">
      <c r="A95" s="49" t="n">
        <v>4</v>
      </c>
      <c r="B95" s="50" t="n">
        <v>5</v>
      </c>
      <c r="C95" s="412" t="str">
        <f aca="true">IF(ISNA(OFFSET(Polski!$A$1,MATCH(CONCATENATE("Semestr ",$A95,":"),Polski!$A$1:$A$102,0)+$B95,1)),"",OFFSET(Polski!$A$1,MATCH(CONCATENATE("Semestr ",$A95,":"),Polski!$A$1:$A$102,0)+$B95,1))</f>
        <v>Języki formalne i kompilatory</v>
      </c>
      <c r="D95" s="412" t="s">
        <v>499</v>
      </c>
    </row>
    <row r="96" customFormat="false" ht="12.75" hidden="false" customHeight="false" outlineLevel="0" collapsed="false">
      <c r="A96" s="39" t="n">
        <v>2</v>
      </c>
      <c r="B96" s="40" t="n">
        <v>7</v>
      </c>
      <c r="C96" s="409" t="str">
        <f aca="true">IF(ISNA(OFFSET(Polski!$A$1,MATCH(CONCATENATE("Semestr ",$A96,":"),Polski!$A$1:$A$102,0)+$B96,1)),"",OFFSET(Polski!$A$1,MATCH(CONCATENATE("Semestr ",$A96,":"),Polski!$A$1:$A$102,0)+$B96,1))</f>
        <v>Programowanie obiektowe</v>
      </c>
      <c r="D96" s="409" t="s">
        <v>111</v>
      </c>
    </row>
    <row r="97" customFormat="false" ht="12.75" hidden="false" customHeight="false" outlineLevel="0" collapsed="false">
      <c r="A97" s="49"/>
      <c r="B97" s="50"/>
      <c r="C97" s="412" t="str">
        <f aca="true">IF(ISNA(OFFSET(Polski!$A$1,MATCH(CONCATENATE("Semestr ",$A97,":"),Polski!$A$1:$A$102,0)+$B97,1)),"",OFFSET(Polski!$A$1,MATCH(CONCATENATE("Semestr ",$A97,":"),Polski!$A$1:$A$102,0)+$B97,1))</f>
        <v/>
      </c>
      <c r="D97" s="412"/>
    </row>
    <row r="98" customFormat="false" ht="12.75" hidden="false" customHeight="false" outlineLevel="0" collapsed="false">
      <c r="A98" s="39"/>
      <c r="B98" s="40"/>
      <c r="C98" s="409" t="str">
        <f aca="true">IF(ISNA(OFFSET(Polski!$A$1,MATCH(CONCATENATE("Semestr ",$A98,":"),Polski!$A$1:$A$102,0)+$B98,1)),"",OFFSET(Polski!$A$1,MATCH(CONCATENATE("Semestr ",$A98,":"),Polski!$A$1:$A$102,0)+$B98,1))</f>
        <v/>
      </c>
      <c r="D98" s="409"/>
    </row>
    <row r="99" customFormat="false" ht="12.75" hidden="false" customHeight="false" outlineLevel="0" collapsed="false">
      <c r="A99" s="49"/>
      <c r="B99" s="50"/>
      <c r="C99" s="412" t="str">
        <f aca="true">IF(ISNA(OFFSET(Polski!$A$1,MATCH(CONCATENATE("Semestr ",$A99,":"),Polski!$A$1:$A$102,0)+$B99,1)),"",OFFSET(Polski!$A$1,MATCH(CONCATENATE("Semestr ",$A99,":"),Polski!$A$1:$A$102,0)+$B99,1))</f>
        <v/>
      </c>
      <c r="D99" s="412"/>
    </row>
    <row r="100" customFormat="false" ht="12.75" hidden="false" customHeight="false" outlineLevel="0" collapsed="false">
      <c r="A100" s="39"/>
      <c r="B100" s="40"/>
      <c r="C100" s="409" t="str">
        <f aca="true">IF(ISNA(OFFSET(Polski!$A$1,MATCH(CONCATENATE("Semestr ",$A100,":"),Polski!$A$1:$A$102,0)+$B100,1)),"",OFFSET(Polski!$A$1,MATCH(CONCATENATE("Semestr ",$A100,":"),Polski!$A$1:$A$102,0)+$B100,1))</f>
        <v/>
      </c>
      <c r="D100" s="409"/>
    </row>
    <row r="101" customFormat="false" ht="12.75" hidden="false" customHeight="false" outlineLevel="0" collapsed="false">
      <c r="A101" s="49"/>
      <c r="B101" s="50"/>
      <c r="C101" s="412" t="str">
        <f aca="true">IF(ISNA(OFFSET(Polski!$A$1,MATCH(CONCATENATE("Semestr ",$A101,":"),Polski!$A$1:$A$102,0)+$B101,1)),"",OFFSET(Polski!$A$1,MATCH(CONCATENATE("Semestr ",$A101,":"),Polski!$A$1:$A$102,0)+$B101,1))</f>
        <v/>
      </c>
      <c r="D101" s="412"/>
    </row>
    <row r="102" customFormat="false" ht="12.75" hidden="false" customHeight="false" outlineLevel="0" collapsed="false">
      <c r="A102" s="431"/>
      <c r="B102" s="431"/>
      <c r="C102" s="432"/>
      <c r="D102" s="433" t="s">
        <v>405</v>
      </c>
    </row>
    <row r="103" customFormat="false" ht="25.5" hidden="false" customHeight="false" outlineLevel="0" collapsed="false">
      <c r="A103" s="39" t="n">
        <v>4</v>
      </c>
      <c r="B103" s="40" t="n">
        <v>5</v>
      </c>
      <c r="C103" s="409" t="str">
        <f aca="true">IF(ISNA(OFFSET(Polski!$A$1,MATCH(CONCATENATE("Semestr ",$A103,":"),Polski!$A$1:$A$102,0)+$B103,1)),"",OFFSET(Polski!$A$1,MATCH(CONCATENATE("Semestr ",$A103,":"),Polski!$A$1:$A$102,0)+$B103,1))</f>
        <v>Języki formalne i kompilatory</v>
      </c>
      <c r="D103" s="409" t="s">
        <v>500</v>
      </c>
    </row>
    <row r="104" customFormat="false" ht="12.75" hidden="false" customHeight="false" outlineLevel="0" collapsed="false">
      <c r="A104" s="49" t="n">
        <v>2</v>
      </c>
      <c r="B104" s="50" t="n">
        <v>7</v>
      </c>
      <c r="C104" s="412" t="str">
        <f aca="true">IF(ISNA(OFFSET(Polski!$A$1,MATCH(CONCATENATE("Semestr ",$A104,":"),Polski!$A$1:$A$102,0)+$B104,1)),"",OFFSET(Polski!$A$1,MATCH(CONCATENATE("Semestr ",$A104,":"),Polski!$A$1:$A$102,0)+$B104,1))</f>
        <v>Programowanie obiektowe</v>
      </c>
      <c r="D104" s="412" t="s">
        <v>501</v>
      </c>
    </row>
    <row r="105" customFormat="false" ht="12.75" hidden="false" customHeight="false" outlineLevel="0" collapsed="false">
      <c r="A105" s="39" t="n">
        <v>1</v>
      </c>
      <c r="B105" s="40" t="n">
        <v>4</v>
      </c>
      <c r="C105" s="409" t="str">
        <f aca="true">IF(ISNA(OFFSET(Polski!$A$1,MATCH(CONCATENATE("Semestr ",$A105,":"),Polski!$A$1:$A$102,0)+$B105,1)),"",OFFSET(Polski!$A$1,MATCH(CONCATENATE("Semestr ",$A105,":"),Polski!$A$1:$A$102,0)+$B105,1))</f>
        <v>Teoret. podstawy informatyki</v>
      </c>
      <c r="D105" s="444" t="s">
        <v>502</v>
      </c>
      <c r="E105" s="445" t="s">
        <v>503</v>
      </c>
    </row>
    <row r="106" customFormat="false" ht="12.75" hidden="false" customHeight="false" outlineLevel="0" collapsed="false">
      <c r="A106" s="49"/>
      <c r="B106" s="50"/>
      <c r="C106" s="412" t="str">
        <f aca="true">IF(ISNA(OFFSET(Polski!$A$1,MATCH(CONCATENATE("Semestr ",$A106,":"),Polski!$A$1:$A$102,0)+$B106,1)),"",OFFSET(Polski!$A$1,MATCH(CONCATENATE("Semestr ",$A106,":"),Polski!$A$1:$A$102,0)+$B106,1))</f>
        <v/>
      </c>
      <c r="D106" s="412"/>
    </row>
    <row r="107" customFormat="false" ht="12.75" hidden="false" customHeight="false" outlineLevel="0" collapsed="false">
      <c r="A107" s="39"/>
      <c r="B107" s="40"/>
      <c r="C107" s="409" t="str">
        <f aca="true">IF(ISNA(OFFSET(Polski!$A$1,MATCH(CONCATENATE("Semestr ",$A107,":"),Polski!$A$1:$A$102,0)+$B107,1)),"",OFFSET(Polski!$A$1,MATCH(CONCATENATE("Semestr ",$A107,":"),Polski!$A$1:$A$102,0)+$B107,1))</f>
        <v/>
      </c>
      <c r="D107" s="409"/>
    </row>
    <row r="108" customFormat="false" ht="12.75" hidden="false" customHeight="false" outlineLevel="0" collapsed="false">
      <c r="A108" s="49"/>
      <c r="B108" s="50"/>
      <c r="C108" s="412" t="str">
        <f aca="true">IF(ISNA(OFFSET(Polski!$A$1,MATCH(CONCATENATE("Semestr ",$A108,":"),Polski!$A$1:$A$102,0)+$B108,1)),"",OFFSET(Polski!$A$1,MATCH(CONCATENATE("Semestr ",$A108,":"),Polski!$A$1:$A$102,0)+$B108,1))</f>
        <v/>
      </c>
      <c r="D108" s="412"/>
    </row>
    <row r="109" customFormat="false" ht="12.75" hidden="false" customHeight="false" outlineLevel="0" collapsed="false">
      <c r="A109" s="39"/>
      <c r="B109" s="40"/>
      <c r="C109" s="409" t="str">
        <f aca="true">IF(ISNA(OFFSET(Polski!$A$1,MATCH(CONCATENATE("Semestr ",$A109,":"),Polski!$A$1:$A$102,0)+$B109,1)),"",OFFSET(Polski!$A$1,MATCH(CONCATENATE("Semestr ",$A109,":"),Polski!$A$1:$A$102,0)+$B109,1))</f>
        <v/>
      </c>
      <c r="D109" s="409"/>
    </row>
    <row r="110" customFormat="false" ht="12.75" hidden="false" customHeight="false" outlineLevel="0" collapsed="false">
      <c r="A110" s="49"/>
      <c r="B110" s="50"/>
      <c r="C110" s="412" t="str">
        <f aca="true">IF(ISNA(OFFSET(Polski!$A$1,MATCH(CONCATENATE("Semestr ",$A110,":"),Polski!$A$1:$A$102,0)+$B110,1)),"",OFFSET(Polski!$A$1,MATCH(CONCATENATE("Semestr ",$A110,":"),Polski!$A$1:$A$102,0)+$B110,1))</f>
        <v/>
      </c>
      <c r="D110" s="412"/>
    </row>
    <row r="111" customFormat="false" ht="12.75" hidden="false" customHeight="false" outlineLevel="0" collapsed="false">
      <c r="A111" s="429"/>
      <c r="B111" s="429"/>
      <c r="C111" s="429"/>
      <c r="D111" s="402" t="s">
        <v>504</v>
      </c>
    </row>
    <row r="112" customFormat="false" ht="12.75" hidden="false" customHeight="false" outlineLevel="0" collapsed="false">
      <c r="A112" s="430"/>
      <c r="B112" s="430"/>
      <c r="C112" s="430"/>
      <c r="D112" s="406" t="s">
        <v>397</v>
      </c>
    </row>
    <row r="113" customFormat="false" ht="12.75" hidden="false" customHeight="false" outlineLevel="0" collapsed="false">
      <c r="A113" s="39" t="n">
        <v>5</v>
      </c>
      <c r="B113" s="40" t="n">
        <v>4</v>
      </c>
      <c r="C113" s="409" t="str">
        <f aca="true">IF(ISNA(OFFSET(Polski!$A$1,MATCH(CONCATENATE("Semestr ",$A113,":"),Polski!$A$1:$A$102,0)+$B113,1)),"",OFFSET(Polski!$A$1,MATCH(CONCATENATE("Semestr ",$A113,":"),Polski!$A$1:$A$102,0)+$B113,1))</f>
        <v>Grafika komputerowa</v>
      </c>
      <c r="D113" s="409" t="s">
        <v>505</v>
      </c>
    </row>
    <row r="114" customFormat="false" ht="12.75" hidden="false" customHeight="false" outlineLevel="0" collapsed="false">
      <c r="A114" s="49" t="n">
        <v>5</v>
      </c>
      <c r="B114" s="50" t="n">
        <v>4</v>
      </c>
      <c r="C114" s="412" t="str">
        <f aca="true">IF(ISNA(OFFSET(Polski!$A$1,MATCH(CONCATENATE("Semestr ",$A114,":"),Polski!$A$1:$A$102,0)+$B114,1)),"",OFFSET(Polski!$A$1,MATCH(CONCATENATE("Semestr ",$A114,":"),Polski!$A$1:$A$102,0)+$B114,1))</f>
        <v>Grafika komputerowa</v>
      </c>
      <c r="D114" s="412" t="s">
        <v>506</v>
      </c>
    </row>
    <row r="115" customFormat="false" ht="12.75" hidden="false" customHeight="false" outlineLevel="0" collapsed="false">
      <c r="A115" s="39" t="n">
        <v>1</v>
      </c>
      <c r="B115" s="40" t="n">
        <v>4</v>
      </c>
      <c r="C115" s="409" t="str">
        <f aca="true">IF(ISNA(OFFSET(Polski!$A$1,MATCH(CONCATENATE("Semestr ",$A115,":"),Polski!$A$1:$A$102,0)+$B115,1)),"",OFFSET(Polski!$A$1,MATCH(CONCATENATE("Semestr ",$A115,":"),Polski!$A$1:$A$102,0)+$B115,1))</f>
        <v>Teoret. podstawy informatyki</v>
      </c>
      <c r="D115" s="409" t="s">
        <v>507</v>
      </c>
    </row>
    <row r="116" customFormat="false" ht="12.75" hidden="false" customHeight="false" outlineLevel="0" collapsed="false">
      <c r="A116" s="49" t="n">
        <v>5</v>
      </c>
      <c r="B116" s="50" t="n">
        <v>4</v>
      </c>
      <c r="C116" s="412" t="str">
        <f aca="true">IF(ISNA(OFFSET(Polski!$A$1,MATCH(CONCATENATE("Semestr ",$A116,":"),Polski!$A$1:$A$102,0)+$B116,1)),"",OFFSET(Polski!$A$1,MATCH(CONCATENATE("Semestr ",$A116,":"),Polski!$A$1:$A$102,0)+$B116,1))</f>
        <v>Grafika komputerowa</v>
      </c>
      <c r="D116" s="412" t="s">
        <v>508</v>
      </c>
    </row>
    <row r="117" customFormat="false" ht="12.75" hidden="false" customHeight="false" outlineLevel="0" collapsed="false">
      <c r="A117" s="39"/>
      <c r="B117" s="40"/>
      <c r="C117" s="409" t="str">
        <f aca="true">IF(ISNA(OFFSET(Polski!$A$1,MATCH(CONCATENATE("Semestr ",$A117,":"),Polski!$A$1:$A$102,0)+$B117,1)),"",OFFSET(Polski!$A$1,MATCH(CONCATENATE("Semestr ",$A117,":"),Polski!$A$1:$A$102,0)+$B117,1))</f>
        <v/>
      </c>
      <c r="D117" s="409"/>
    </row>
    <row r="118" customFormat="false" ht="12.75" hidden="false" customHeight="false" outlineLevel="0" collapsed="false">
      <c r="A118" s="49"/>
      <c r="B118" s="50"/>
      <c r="C118" s="412" t="str">
        <f aca="true">IF(ISNA(OFFSET(Polski!$A$1,MATCH(CONCATENATE("Semestr ",$A118,":"),Polski!$A$1:$A$102,0)+$B118,1)),"",OFFSET(Polski!$A$1,MATCH(CONCATENATE("Semestr ",$A118,":"),Polski!$A$1:$A$102,0)+$B118,1))</f>
        <v/>
      </c>
      <c r="D118" s="412"/>
    </row>
    <row r="119" customFormat="false" ht="12.75" hidden="false" customHeight="false" outlineLevel="0" collapsed="false">
      <c r="A119" s="39"/>
      <c r="B119" s="40"/>
      <c r="C119" s="409" t="str">
        <f aca="true">IF(ISNA(OFFSET(Polski!$A$1,MATCH(CONCATENATE("Semestr ",$A119,":"),Polski!$A$1:$A$102,0)+$B119,1)),"",OFFSET(Polski!$A$1,MATCH(CONCATENATE("Semestr ",$A119,":"),Polski!$A$1:$A$102,0)+$B119,1))</f>
        <v/>
      </c>
      <c r="D119" s="409"/>
    </row>
    <row r="120" customFormat="false" ht="12.75" hidden="false" customHeight="false" outlineLevel="0" collapsed="false">
      <c r="A120" s="49"/>
      <c r="B120" s="50"/>
      <c r="C120" s="412" t="str">
        <f aca="true">IF(ISNA(OFFSET(Polski!$A$1,MATCH(CONCATENATE("Semestr ",$A120,":"),Polski!$A$1:$A$102,0)+$B120,1)),"",OFFSET(Polski!$A$1,MATCH(CONCATENATE("Semestr ",$A120,":"),Polski!$A$1:$A$102,0)+$B120,1))</f>
        <v/>
      </c>
      <c r="D120" s="412"/>
    </row>
    <row r="121" customFormat="false" ht="12.75" hidden="false" customHeight="false" outlineLevel="0" collapsed="false">
      <c r="A121" s="431"/>
      <c r="B121" s="431"/>
      <c r="C121" s="432"/>
      <c r="D121" s="433" t="s">
        <v>405</v>
      </c>
    </row>
    <row r="122" customFormat="false" ht="25.5" hidden="false" customHeight="false" outlineLevel="0" collapsed="false">
      <c r="A122" s="39" t="n">
        <v>5</v>
      </c>
      <c r="B122" s="40" t="n">
        <v>4</v>
      </c>
      <c r="C122" s="409" t="str">
        <f aca="true">IF(ISNA(OFFSET(Polski!$A$1,MATCH(CONCATENATE("Semestr ",$A122,":"),Polski!$A$1:$A$102,0)+$B122,1)),"",OFFSET(Polski!$A$1,MATCH(CONCATENATE("Semestr ",$A122,":"),Polski!$A$1:$A$102,0)+$B122,1))</f>
        <v>Grafika komputerowa</v>
      </c>
      <c r="D122" s="409" t="s">
        <v>509</v>
      </c>
    </row>
    <row r="123" customFormat="false" ht="25.5" hidden="false" customHeight="false" outlineLevel="0" collapsed="false">
      <c r="A123" s="49" t="n">
        <v>5</v>
      </c>
      <c r="B123" s="50" t="n">
        <v>4</v>
      </c>
      <c r="C123" s="412" t="str">
        <f aca="true">IF(ISNA(OFFSET(Polski!$A$1,MATCH(CONCATENATE("Semestr ",$A123,":"),Polski!$A$1:$A$102,0)+$B123,1)),"",OFFSET(Polski!$A$1,MATCH(CONCATENATE("Semestr ",$A123,":"),Polski!$A$1:$A$102,0)+$B123,1))</f>
        <v>Grafika komputerowa</v>
      </c>
      <c r="D123" s="412" t="s">
        <v>510</v>
      </c>
    </row>
    <row r="124" customFormat="false" ht="12.75" hidden="false" customHeight="false" outlineLevel="0" collapsed="false">
      <c r="A124" s="39" t="n">
        <v>5</v>
      </c>
      <c r="B124" s="40" t="n">
        <v>4</v>
      </c>
      <c r="C124" s="409" t="str">
        <f aca="true">IF(ISNA(OFFSET(Polski!$A$1,MATCH(CONCATENATE("Semestr ",$A124,":"),Polski!$A$1:$A$102,0)+$B124,1)),"",OFFSET(Polski!$A$1,MATCH(CONCATENATE("Semestr ",$A124,":"),Polski!$A$1:$A$102,0)+$B124,1))</f>
        <v>Grafika komputerowa</v>
      </c>
      <c r="D124" s="409" t="s">
        <v>511</v>
      </c>
    </row>
    <row r="125" customFormat="false" ht="12.75" hidden="false" customHeight="false" outlineLevel="0" collapsed="false">
      <c r="A125" s="49" t="n">
        <v>5</v>
      </c>
      <c r="B125" s="50" t="n">
        <v>4</v>
      </c>
      <c r="C125" s="412" t="str">
        <f aca="true">IF(ISNA(OFFSET(Polski!$A$1,MATCH(CONCATENATE("Semestr ",$A125,":"),Polski!$A$1:$A$102,0)+$B125,1)),"",OFFSET(Polski!$A$1,MATCH(CONCATENATE("Semestr ",$A125,":"),Polski!$A$1:$A$102,0)+$B125,1))</f>
        <v>Grafika komputerowa</v>
      </c>
      <c r="D125" s="412" t="s">
        <v>512</v>
      </c>
    </row>
    <row r="126" customFormat="false" ht="27.75" hidden="false" customHeight="true" outlineLevel="0" collapsed="false">
      <c r="A126" s="39" t="n">
        <v>5</v>
      </c>
      <c r="B126" s="40" t="n">
        <v>4</v>
      </c>
      <c r="C126" s="409" t="str">
        <f aca="true">IF(ISNA(OFFSET(Polski!$A$1,MATCH(CONCATENATE("Semestr ",$A126,":"),Polski!$A$1:$A$102,0)+$B126,1)),"",OFFSET(Polski!$A$1,MATCH(CONCATENATE("Semestr ",$A126,":"),Polski!$A$1:$A$102,0)+$B126,1))</f>
        <v>Grafika komputerowa</v>
      </c>
      <c r="D126" s="409" t="s">
        <v>513</v>
      </c>
    </row>
    <row r="127" customFormat="false" ht="12.75" hidden="false" customHeight="false" outlineLevel="0" collapsed="false">
      <c r="A127" s="49"/>
      <c r="B127" s="50"/>
      <c r="C127" s="412" t="str">
        <f aca="true">IF(ISNA(OFFSET(Polski!$A$1,MATCH(CONCATENATE("Semestr ",$A127,":"),Polski!$A$1:$A$102,0)+$B127,1)),"",OFFSET(Polski!$A$1,MATCH(CONCATENATE("Semestr ",$A127,":"),Polski!$A$1:$A$102,0)+$B127,1))</f>
        <v/>
      </c>
      <c r="D127" s="412"/>
    </row>
    <row r="128" customFormat="false" ht="12.75" hidden="false" customHeight="false" outlineLevel="0" collapsed="false">
      <c r="A128" s="39"/>
      <c r="B128" s="40"/>
      <c r="C128" s="409" t="str">
        <f aca="true">IF(ISNA(OFFSET(Polski!$A$1,MATCH(CONCATENATE("Semestr ",$A128,":"),Polski!$A$1:$A$102,0)+$B128,1)),"",OFFSET(Polski!$A$1,MATCH(CONCATENATE("Semestr ",$A128,":"),Polski!$A$1:$A$102,0)+$B128,1))</f>
        <v/>
      </c>
      <c r="D128" s="409"/>
    </row>
    <row r="129" customFormat="false" ht="12.75" hidden="false" customHeight="false" outlineLevel="0" collapsed="false">
      <c r="A129" s="49"/>
      <c r="B129" s="50"/>
      <c r="C129" s="412" t="str">
        <f aca="true">IF(ISNA(OFFSET(Polski!$A$1,MATCH(CONCATENATE("Semestr ",$A129,":"),Polski!$A$1:$A$102,0)+$B129,1)),"",OFFSET(Polski!$A$1,MATCH(CONCATENATE("Semestr ",$A129,":"),Polski!$A$1:$A$102,0)+$B129,1))</f>
        <v/>
      </c>
      <c r="D129" s="412"/>
    </row>
    <row r="130" customFormat="false" ht="12.75" hidden="false" customHeight="false" outlineLevel="0" collapsed="false">
      <c r="A130" s="429"/>
      <c r="B130" s="429"/>
      <c r="C130" s="429"/>
      <c r="D130" s="402" t="s">
        <v>514</v>
      </c>
    </row>
    <row r="131" customFormat="false" ht="12.75" hidden="false" customHeight="false" outlineLevel="0" collapsed="false">
      <c r="A131" s="430"/>
      <c r="B131" s="430"/>
      <c r="C131" s="430"/>
      <c r="D131" s="406" t="s">
        <v>397</v>
      </c>
    </row>
    <row r="132" customFormat="false" ht="12.75" hidden="false" customHeight="false" outlineLevel="0" collapsed="false">
      <c r="A132" s="39" t="n">
        <v>5</v>
      </c>
      <c r="B132" s="40" t="n">
        <v>1</v>
      </c>
      <c r="C132" s="409" t="str">
        <f aca="true">IF(ISNA(OFFSET(Polski!$A$1,MATCH(CONCATENATE("Semestr ",$A132,":"),Polski!$A$1:$A$102,0)+$B132,1)),"",OFFSET(Polski!$A$1,MATCH(CONCATENATE("Semestr ",$A132,":"),Polski!$A$1:$A$102,0)+$B132,1))</f>
        <v>Sztuczna inteligencja</v>
      </c>
      <c r="D132" s="409" t="s">
        <v>515</v>
      </c>
    </row>
    <row r="133" customFormat="false" ht="12.75" hidden="false" customHeight="false" outlineLevel="0" collapsed="false">
      <c r="A133" s="49" t="n">
        <v>5</v>
      </c>
      <c r="B133" s="50" t="n">
        <v>1</v>
      </c>
      <c r="C133" s="412" t="str">
        <f aca="true">IF(ISNA(OFFSET(Polski!$A$1,MATCH(CONCATENATE("Semestr ",$A133,":"),Polski!$A$1:$A$102,0)+$B133,1)),"",OFFSET(Polski!$A$1,MATCH(CONCATENATE("Semestr ",$A133,":"),Polski!$A$1:$A$102,0)+$B133,1))</f>
        <v>Sztuczna inteligencja</v>
      </c>
      <c r="D133" s="412" t="s">
        <v>516</v>
      </c>
    </row>
    <row r="134" customFormat="false" ht="12.75" hidden="false" customHeight="false" outlineLevel="0" collapsed="false">
      <c r="A134" s="39" t="n">
        <v>5</v>
      </c>
      <c r="B134" s="40" t="n">
        <v>1</v>
      </c>
      <c r="C134" s="409" t="str">
        <f aca="true">IF(ISNA(OFFSET(Polski!$A$1,MATCH(CONCATENATE("Semestr ",$A134,":"),Polski!$A$1:$A$102,0)+$B134,1)),"",OFFSET(Polski!$A$1,MATCH(CONCATENATE("Semestr ",$A134,":"),Polski!$A$1:$A$102,0)+$B134,1))</f>
        <v>Sztuczna inteligencja</v>
      </c>
      <c r="D134" s="409" t="s">
        <v>517</v>
      </c>
    </row>
    <row r="135" customFormat="false" ht="12.75" hidden="false" customHeight="false" outlineLevel="0" collapsed="false">
      <c r="A135" s="49"/>
      <c r="B135" s="50"/>
      <c r="C135" s="412" t="str">
        <f aca="true">IF(ISNA(OFFSET(Polski!$A$1,MATCH(CONCATENATE("Semestr ",$A135,":"),Polski!$A$1:$A$102,0)+$B135,1)),"",OFFSET(Polski!$A$1,MATCH(CONCATENATE("Semestr ",$A135,":"),Polski!$A$1:$A$102,0)+$B135,1))</f>
        <v/>
      </c>
      <c r="D135" s="412"/>
    </row>
    <row r="136" customFormat="false" ht="12.75" hidden="false" customHeight="false" outlineLevel="0" collapsed="false">
      <c r="A136" s="39"/>
      <c r="B136" s="40"/>
      <c r="C136" s="409" t="str">
        <f aca="true">IF(ISNA(OFFSET(Polski!$A$1,MATCH(CONCATENATE("Semestr ",$A136,":"),Polski!$A$1:$A$102,0)+$B136,1)),"",OFFSET(Polski!$A$1,MATCH(CONCATENATE("Semestr ",$A136,":"),Polski!$A$1:$A$102,0)+$B136,1))</f>
        <v/>
      </c>
      <c r="D136" s="409"/>
    </row>
    <row r="137" customFormat="false" ht="12.75" hidden="false" customHeight="false" outlineLevel="0" collapsed="false">
      <c r="A137" s="49"/>
      <c r="B137" s="50"/>
      <c r="C137" s="412" t="str">
        <f aca="true">IF(ISNA(OFFSET(Polski!$A$1,MATCH(CONCATENATE("Semestr ",$A137,":"),Polski!$A$1:$A$102,0)+$B137,1)),"",OFFSET(Polski!$A$1,MATCH(CONCATENATE("Semestr ",$A137,":"),Polski!$A$1:$A$102,0)+$B137,1))</f>
        <v/>
      </c>
      <c r="D137" s="412"/>
    </row>
    <row r="138" customFormat="false" ht="12.75" hidden="false" customHeight="false" outlineLevel="0" collapsed="false">
      <c r="A138" s="39"/>
      <c r="B138" s="40"/>
      <c r="C138" s="409" t="str">
        <f aca="true">IF(ISNA(OFFSET(Polski!$A$1,MATCH(CONCATENATE("Semestr ",$A138,":"),Polski!$A$1:$A$102,0)+$B138,1)),"",OFFSET(Polski!$A$1,MATCH(CONCATENATE("Semestr ",$A138,":"),Polski!$A$1:$A$102,0)+$B138,1))</f>
        <v/>
      </c>
      <c r="D138" s="409"/>
    </row>
    <row r="139" customFormat="false" ht="12.75" hidden="false" customHeight="false" outlineLevel="0" collapsed="false">
      <c r="A139" s="49"/>
      <c r="B139" s="50"/>
      <c r="C139" s="412" t="str">
        <f aca="true">IF(ISNA(OFFSET(Polski!$A$1,MATCH(CONCATENATE("Semestr ",$A139,":"),Polski!$A$1:$A$102,0)+$B139,1)),"",OFFSET(Polski!$A$1,MATCH(CONCATENATE("Semestr ",$A139,":"),Polski!$A$1:$A$102,0)+$B139,1))</f>
        <v/>
      </c>
      <c r="D139" s="412"/>
    </row>
    <row r="140" customFormat="false" ht="12.75" hidden="false" customHeight="false" outlineLevel="0" collapsed="false">
      <c r="A140" s="431"/>
      <c r="B140" s="431"/>
      <c r="C140" s="432"/>
      <c r="D140" s="433" t="s">
        <v>405</v>
      </c>
    </row>
    <row r="141" customFormat="false" ht="25.5" hidden="false" customHeight="false" outlineLevel="0" collapsed="false">
      <c r="A141" s="39" t="n">
        <v>5</v>
      </c>
      <c r="B141" s="40" t="n">
        <v>1</v>
      </c>
      <c r="C141" s="409" t="str">
        <f aca="true">IF(ISNA(OFFSET(Polski!$A$1,MATCH(CONCATENATE("Semestr ",$A141,":"),Polski!$A$1:$A$102,0)+$B141,1)),"",OFFSET(Polski!$A$1,MATCH(CONCATENATE("Semestr ",$A141,":"),Polski!$A$1:$A$102,0)+$B141,1))</f>
        <v>Sztuczna inteligencja</v>
      </c>
      <c r="D141" s="409" t="s">
        <v>518</v>
      </c>
    </row>
    <row r="142" customFormat="false" ht="12.75" hidden="false" customHeight="false" outlineLevel="0" collapsed="false">
      <c r="A142" s="49" t="n">
        <v>5</v>
      </c>
      <c r="B142" s="50" t="n">
        <v>1</v>
      </c>
      <c r="C142" s="412" t="str">
        <f aca="true">IF(ISNA(OFFSET(Polski!$A$1,MATCH(CONCATENATE("Semestr ",$A142,":"),Polski!$A$1:$A$102,0)+$B142,1)),"",OFFSET(Polski!$A$1,MATCH(CONCATENATE("Semestr ",$A142,":"),Polski!$A$1:$A$102,0)+$B142,1))</f>
        <v>Sztuczna inteligencja</v>
      </c>
      <c r="D142" s="412" t="s">
        <v>519</v>
      </c>
    </row>
    <row r="143" customFormat="false" ht="12.75" hidden="false" customHeight="false" outlineLevel="0" collapsed="false">
      <c r="A143" s="39" t="n">
        <v>4</v>
      </c>
      <c r="B143" s="40" t="n">
        <v>1</v>
      </c>
      <c r="C143" s="409" t="str">
        <f aca="true">IF(ISNA(OFFSET(Polski!$A$1,MATCH(CONCATENATE("Semestr ",$A143,":"),Polski!$A$1:$A$102,0)+$B143,1)),"",OFFSET(Polski!$A$1,MATCH(CONCATENATE("Semestr ",$A143,":"),Polski!$A$1:$A$102,0)+$B143,1))</f>
        <v>Badania operacyjne</v>
      </c>
      <c r="D143" s="409" t="s">
        <v>520</v>
      </c>
    </row>
    <row r="144" customFormat="false" ht="12.75" hidden="false" customHeight="false" outlineLevel="0" collapsed="false">
      <c r="A144" s="49" t="n">
        <v>5</v>
      </c>
      <c r="B144" s="50" t="n">
        <v>1</v>
      </c>
      <c r="C144" s="412" t="str">
        <f aca="true">IF(ISNA(OFFSET(Polski!$A$1,MATCH(CONCATENATE("Semestr ",$A144,":"),Polski!$A$1:$A$102,0)+$B144,1)),"",OFFSET(Polski!$A$1,MATCH(CONCATENATE("Semestr ",$A144,":"),Polski!$A$1:$A$102,0)+$B144,1))</f>
        <v>Sztuczna inteligencja</v>
      </c>
      <c r="D144" s="412" t="s">
        <v>521</v>
      </c>
    </row>
    <row r="145" customFormat="false" ht="12.75" hidden="false" customHeight="false" outlineLevel="0" collapsed="false">
      <c r="A145" s="39"/>
      <c r="B145" s="40"/>
      <c r="C145" s="409" t="str">
        <f aca="true">IF(ISNA(OFFSET(Polski!$A$1,MATCH(CONCATENATE("Semestr ",$A145,":"),Polski!$A$1:$A$102,0)+$B145,1)),"",OFFSET(Polski!$A$1,MATCH(CONCATENATE("Semestr ",$A145,":"),Polski!$A$1:$A$102,0)+$B145,1))</f>
        <v/>
      </c>
      <c r="D145" s="409"/>
    </row>
    <row r="146" customFormat="false" ht="12.75" hidden="false" customHeight="false" outlineLevel="0" collapsed="false">
      <c r="A146" s="49"/>
      <c r="B146" s="50"/>
      <c r="C146" s="412" t="str">
        <f aca="true">IF(ISNA(OFFSET(Polski!$A$1,MATCH(CONCATENATE("Semestr ",$A146,":"),Polski!$A$1:$A$102,0)+$B146,1)),"",OFFSET(Polski!$A$1,MATCH(CONCATENATE("Semestr ",$A146,":"),Polski!$A$1:$A$102,0)+$B146,1))</f>
        <v/>
      </c>
      <c r="D146" s="412"/>
    </row>
    <row r="147" customFormat="false" ht="12.75" hidden="false" customHeight="false" outlineLevel="0" collapsed="false">
      <c r="A147" s="39"/>
      <c r="B147" s="40"/>
      <c r="C147" s="409" t="str">
        <f aca="true">IF(ISNA(OFFSET(Polski!$A$1,MATCH(CONCATENATE("Semestr ",$A147,":"),Polski!$A$1:$A$102,0)+$B147,1)),"",OFFSET(Polski!$A$1,MATCH(CONCATENATE("Semestr ",$A147,":"),Polski!$A$1:$A$102,0)+$B147,1))</f>
        <v/>
      </c>
      <c r="D147" s="409"/>
    </row>
    <row r="148" customFormat="false" ht="12.75" hidden="false" customHeight="false" outlineLevel="0" collapsed="false">
      <c r="A148" s="49"/>
      <c r="B148" s="50"/>
      <c r="C148" s="412" t="str">
        <f aca="true">IF(ISNA(OFFSET(Polski!$A$1,MATCH(CONCATENATE("Semestr ",$A148,":"),Polski!$A$1:$A$102,0)+$B148,1)),"",OFFSET(Polski!$A$1,MATCH(CONCATENATE("Semestr ",$A148,":"),Polski!$A$1:$A$102,0)+$B148,1))</f>
        <v/>
      </c>
      <c r="D148" s="412"/>
    </row>
    <row r="149" customFormat="false" ht="12.75" hidden="false" customHeight="false" outlineLevel="0" collapsed="false">
      <c r="A149" s="429"/>
      <c r="B149" s="429"/>
      <c r="C149" s="429"/>
      <c r="D149" s="402" t="s">
        <v>522</v>
      </c>
    </row>
    <row r="150" customFormat="false" ht="12.75" hidden="false" customHeight="false" outlineLevel="0" collapsed="false">
      <c r="A150" s="430"/>
      <c r="B150" s="430"/>
      <c r="C150" s="430"/>
      <c r="D150" s="406" t="s">
        <v>397</v>
      </c>
    </row>
    <row r="151" customFormat="false" ht="12.75" hidden="false" customHeight="false" outlineLevel="0" collapsed="false">
      <c r="A151" s="39" t="n">
        <v>4</v>
      </c>
      <c r="B151" s="40" t="n">
        <v>8</v>
      </c>
      <c r="C151" s="409" t="str">
        <f aca="true">IF(ISNA(OFFSET(Polski!$A$1,MATCH(CONCATENATE("Semestr ",$A151,":"),Polski!$A$1:$A$102,0)+$B151,1)),"",OFFSET(Polski!$A$1,MATCH(CONCATENATE("Semestr ",$A151,":"),Polski!$A$1:$A$102,0)+$B151,1))</f>
        <v>Systemy baz danych I</v>
      </c>
      <c r="D151" s="409" t="s">
        <v>523</v>
      </c>
    </row>
    <row r="152" customFormat="false" ht="12.75" hidden="false" customHeight="false" outlineLevel="0" collapsed="false">
      <c r="A152" s="49" t="n">
        <v>4</v>
      </c>
      <c r="B152" s="50" t="n">
        <v>8</v>
      </c>
      <c r="C152" s="412" t="str">
        <f aca="true">IF(ISNA(OFFSET(Polski!$A$1,MATCH(CONCATENATE("Semestr ",$A152,":"),Polski!$A$1:$A$102,0)+$B152,1)),"",OFFSET(Polski!$A$1,MATCH(CONCATENATE("Semestr ",$A152,":"),Polski!$A$1:$A$102,0)+$B152,1))</f>
        <v>Systemy baz danych I</v>
      </c>
      <c r="D152" s="412" t="s">
        <v>524</v>
      </c>
    </row>
    <row r="153" customFormat="false" ht="12.75" hidden="false" customHeight="false" outlineLevel="0" collapsed="false">
      <c r="A153" s="39" t="n">
        <v>4</v>
      </c>
      <c r="B153" s="40" t="n">
        <v>8</v>
      </c>
      <c r="C153" s="409" t="str">
        <f aca="true">IF(ISNA(OFFSET(Polski!$A$1,MATCH(CONCATENATE("Semestr ",$A153,":"),Polski!$A$1:$A$102,0)+$B153,1)),"",OFFSET(Polski!$A$1,MATCH(CONCATENATE("Semestr ",$A153,":"),Polski!$A$1:$A$102,0)+$B153,1))</f>
        <v>Systemy baz danych I</v>
      </c>
      <c r="D153" s="409" t="s">
        <v>525</v>
      </c>
    </row>
    <row r="154" customFormat="false" ht="12.75" hidden="false" customHeight="false" outlineLevel="0" collapsed="false">
      <c r="A154" s="49" t="n">
        <v>5</v>
      </c>
      <c r="B154" s="50" t="n">
        <v>6</v>
      </c>
      <c r="C154" s="412" t="str">
        <f aca="true">IF(ISNA(OFFSET(Polski!$A$1,MATCH(CONCATENATE("Semestr ",$A154,":"),Polski!$A$1:$A$102,0)+$B154,1)),"",OFFSET(Polski!$A$1,MATCH(CONCATENATE("Semestr ",$A154,":"),Polski!$A$1:$A$102,0)+$B154,1))</f>
        <v>Systemy baz danych II</v>
      </c>
      <c r="D154" s="412" t="s">
        <v>526</v>
      </c>
    </row>
    <row r="155" customFormat="false" ht="12.75" hidden="false" customHeight="false" outlineLevel="0" collapsed="false">
      <c r="A155" s="39" t="n">
        <v>4</v>
      </c>
      <c r="B155" s="40" t="n">
        <v>8</v>
      </c>
      <c r="C155" s="409" t="str">
        <f aca="true">IF(ISNA(OFFSET(Polski!$A$1,MATCH(CONCATENATE("Semestr ",$A155,":"),Polski!$A$1:$A$102,0)+$B155,1)),"",OFFSET(Polski!$A$1,MATCH(CONCATENATE("Semestr ",$A155,":"),Polski!$A$1:$A$102,0)+$B155,1))</f>
        <v>Systemy baz danych I</v>
      </c>
      <c r="D155" s="409" t="s">
        <v>527</v>
      </c>
    </row>
    <row r="156" customFormat="false" ht="12.75" hidden="false" customHeight="false" outlineLevel="0" collapsed="false">
      <c r="A156" s="49" t="n">
        <v>5</v>
      </c>
      <c r="B156" s="50" t="n">
        <v>6</v>
      </c>
      <c r="C156" s="412" t="str">
        <f aca="true">IF(ISNA(OFFSET(Polski!$A$1,MATCH(CONCATENATE("Semestr ",$A156,":"),Polski!$A$1:$A$102,0)+$B156,1)),"",OFFSET(Polski!$A$1,MATCH(CONCATENATE("Semestr ",$A156,":"),Polski!$A$1:$A$102,0)+$B156,1))</f>
        <v>Systemy baz danych II</v>
      </c>
      <c r="D156" s="412" t="s">
        <v>528</v>
      </c>
    </row>
    <row r="157" customFormat="false" ht="12.75" hidden="false" customHeight="false" outlineLevel="0" collapsed="false">
      <c r="A157" s="39"/>
      <c r="B157" s="40"/>
      <c r="C157" s="409" t="str">
        <f aca="true">IF(ISNA(OFFSET(Polski!$A$1,MATCH(CONCATENATE("Semestr ",$A157,":"),Polski!$A$1:$A$102,0)+$B157,1)),"",OFFSET(Polski!$A$1,MATCH(CONCATENATE("Semestr ",$A157,":"),Polski!$A$1:$A$102,0)+$B157,1))</f>
        <v/>
      </c>
      <c r="D157" s="409"/>
    </row>
    <row r="158" customFormat="false" ht="12.75" hidden="false" customHeight="false" outlineLevel="0" collapsed="false">
      <c r="A158" s="49"/>
      <c r="B158" s="50"/>
      <c r="C158" s="412" t="str">
        <f aca="true">IF(ISNA(OFFSET(Polski!$A$1,MATCH(CONCATENATE("Semestr ",$A158,":"),Polski!$A$1:$A$102,0)+$B158,1)),"",OFFSET(Polski!$A$1,MATCH(CONCATENATE("Semestr ",$A158,":"),Polski!$A$1:$A$102,0)+$B158,1))</f>
        <v/>
      </c>
      <c r="D158" s="412"/>
    </row>
    <row r="159" customFormat="false" ht="12.75" hidden="false" customHeight="false" outlineLevel="0" collapsed="false">
      <c r="A159" s="431"/>
      <c r="B159" s="431"/>
      <c r="C159" s="432"/>
      <c r="D159" s="433" t="s">
        <v>405</v>
      </c>
    </row>
    <row r="160" customFormat="false" ht="12.75" hidden="false" customHeight="false" outlineLevel="0" collapsed="false">
      <c r="A160" s="39" t="n">
        <v>4</v>
      </c>
      <c r="B160" s="40" t="n">
        <v>8</v>
      </c>
      <c r="C160" s="409" t="str">
        <f aca="true">IF(ISNA(OFFSET(Polski!$A$1,MATCH(CONCATENATE("Semestr ",$A160,":"),Polski!$A$1:$A$102,0)+$B160,1)),"",OFFSET(Polski!$A$1,MATCH(CONCATENATE("Semestr ",$A160,":"),Polski!$A$1:$A$102,0)+$B160,1))</f>
        <v>Systemy baz danych I</v>
      </c>
      <c r="D160" s="409" t="s">
        <v>529</v>
      </c>
    </row>
    <row r="161" customFormat="false" ht="12.75" hidden="false" customHeight="false" outlineLevel="0" collapsed="false">
      <c r="A161" s="49" t="n">
        <v>4</v>
      </c>
      <c r="B161" s="50" t="n">
        <v>8</v>
      </c>
      <c r="C161" s="412" t="str">
        <f aca="true">IF(ISNA(OFFSET(Polski!$A$1,MATCH(CONCATENATE("Semestr ",$A161,":"),Polski!$A$1:$A$102,0)+$B161,1)),"",OFFSET(Polski!$A$1,MATCH(CONCATENATE("Semestr ",$A161,":"),Polski!$A$1:$A$102,0)+$B161,1))</f>
        <v>Systemy baz danych I</v>
      </c>
      <c r="D161" s="412" t="s">
        <v>530</v>
      </c>
    </row>
    <row r="162" customFormat="false" ht="12.75" hidden="false" customHeight="false" outlineLevel="0" collapsed="false">
      <c r="A162" s="39" t="n">
        <v>5</v>
      </c>
      <c r="B162" s="40" t="n">
        <v>6</v>
      </c>
      <c r="C162" s="409" t="str">
        <f aca="true">IF(ISNA(OFFSET(Polski!$A$1,MATCH(CONCATENATE("Semestr ",$A162,":"),Polski!$A$1:$A$102,0)+$B162,1)),"",OFFSET(Polski!$A$1,MATCH(CONCATENATE("Semestr ",$A162,":"),Polski!$A$1:$A$102,0)+$B162,1))</f>
        <v>Systemy baz danych II</v>
      </c>
      <c r="D162" s="409" t="s">
        <v>531</v>
      </c>
    </row>
    <row r="163" customFormat="false" ht="12.75" hidden="false" customHeight="false" outlineLevel="0" collapsed="false">
      <c r="A163" s="49" t="n">
        <v>5</v>
      </c>
      <c r="B163" s="50" t="n">
        <v>6</v>
      </c>
      <c r="C163" s="412" t="str">
        <f aca="true">IF(ISNA(OFFSET(Polski!$A$1,MATCH(CONCATENATE("Semestr ",$A163,":"),Polski!$A$1:$A$102,0)+$B163,1)),"",OFFSET(Polski!$A$1,MATCH(CONCATENATE("Semestr ",$A163,":"),Polski!$A$1:$A$102,0)+$B163,1))</f>
        <v>Systemy baz danych II</v>
      </c>
      <c r="D163" s="412" t="s">
        <v>532</v>
      </c>
    </row>
    <row r="164" customFormat="false" ht="12.75" hidden="false" customHeight="false" outlineLevel="0" collapsed="false">
      <c r="A164" s="39"/>
      <c r="B164" s="40"/>
      <c r="C164" s="409" t="str">
        <f aca="true">IF(ISNA(OFFSET(Polski!$A$1,MATCH(CONCATENATE("Semestr ",$A164,":"),Polski!$A$1:$A$102,0)+$B164,1)),"",OFFSET(Polski!$A$1,MATCH(CONCATENATE("Semestr ",$A164,":"),Polski!$A$1:$A$102,0)+$B164,1))</f>
        <v/>
      </c>
      <c r="D164" s="409"/>
    </row>
    <row r="165" customFormat="false" ht="12.75" hidden="false" customHeight="false" outlineLevel="0" collapsed="false">
      <c r="A165" s="49"/>
      <c r="B165" s="50"/>
      <c r="C165" s="412" t="str">
        <f aca="true">IF(ISNA(OFFSET(Polski!$A$1,MATCH(CONCATENATE("Semestr ",$A165,":"),Polski!$A$1:$A$102,0)+$B165,1)),"",OFFSET(Polski!$A$1,MATCH(CONCATENATE("Semestr ",$A165,":"),Polski!$A$1:$A$102,0)+$B165,1))</f>
        <v/>
      </c>
      <c r="D165" s="412"/>
    </row>
    <row r="166" customFormat="false" ht="12.75" hidden="false" customHeight="false" outlineLevel="0" collapsed="false">
      <c r="A166" s="39"/>
      <c r="B166" s="40"/>
      <c r="C166" s="409" t="str">
        <f aca="true">IF(ISNA(OFFSET(Polski!$A$1,MATCH(CONCATENATE("Semestr ",$A166,":"),Polski!$A$1:$A$102,0)+$B166,1)),"",OFFSET(Polski!$A$1,MATCH(CONCATENATE("Semestr ",$A166,":"),Polski!$A$1:$A$102,0)+$B166,1))</f>
        <v/>
      </c>
      <c r="D166" s="409"/>
    </row>
    <row r="167" customFormat="false" ht="12.75" hidden="false" customHeight="false" outlineLevel="0" collapsed="false">
      <c r="A167" s="49"/>
      <c r="B167" s="50"/>
      <c r="C167" s="412" t="str">
        <f aca="true">IF(ISNA(OFFSET(Polski!$A$1,MATCH(CONCATENATE("Semestr ",$A167,":"),Polski!$A$1:$A$102,0)+$B167,1)),"",OFFSET(Polski!$A$1,MATCH(CONCATENATE("Semestr ",$A167,":"),Polski!$A$1:$A$102,0)+$B167,1))</f>
        <v/>
      </c>
      <c r="D167" s="412"/>
    </row>
    <row r="168" customFormat="false" ht="12.75" hidden="false" customHeight="false" outlineLevel="0" collapsed="false">
      <c r="A168" s="429"/>
      <c r="B168" s="429"/>
      <c r="C168" s="429"/>
      <c r="D168" s="402" t="s">
        <v>533</v>
      </c>
    </row>
    <row r="169" customFormat="false" ht="12.75" hidden="false" customHeight="false" outlineLevel="0" collapsed="false">
      <c r="A169" s="430"/>
      <c r="B169" s="430"/>
      <c r="C169" s="430"/>
      <c r="D169" s="406" t="s">
        <v>397</v>
      </c>
    </row>
    <row r="170" customFormat="false" ht="12.75" hidden="false" customHeight="false" outlineLevel="0" collapsed="false">
      <c r="A170" s="39" t="n">
        <v>4</v>
      </c>
      <c r="B170" s="40" t="n">
        <v>6</v>
      </c>
      <c r="C170" s="409" t="str">
        <f aca="true">IF(ISNA(OFFSET(Polski!$A$1,MATCH(CONCATENATE("Semestr ",$A170,":"),Polski!$A$1:$A$102,0)+$B170,1)),"",OFFSET(Polski!$A$1,MATCH(CONCATENATE("Semestr ",$A170,":"),Polski!$A$1:$A$102,0)+$B170,1))</f>
        <v>Inżynieria oprogramowania I</v>
      </c>
      <c r="D170" s="409" t="s">
        <v>534</v>
      </c>
    </row>
    <row r="171" customFormat="false" ht="12.75" hidden="false" customHeight="false" outlineLevel="0" collapsed="false">
      <c r="A171" s="49" t="n">
        <v>4</v>
      </c>
      <c r="B171" s="50" t="n">
        <v>6</v>
      </c>
      <c r="C171" s="412" t="str">
        <f aca="true">IF(ISNA(OFFSET(Polski!$A$1,MATCH(CONCATENATE("Semestr ",$A171,":"),Polski!$A$1:$A$102,0)+$B171,1)),"",OFFSET(Polski!$A$1,MATCH(CONCATENATE("Semestr ",$A171,":"),Polski!$A$1:$A$102,0)+$B171,1))</f>
        <v>Inżynieria oprogramowania I</v>
      </c>
      <c r="D171" s="412" t="s">
        <v>535</v>
      </c>
    </row>
    <row r="172" customFormat="false" ht="12.75" hidden="false" customHeight="false" outlineLevel="0" collapsed="false">
      <c r="A172" s="39" t="n">
        <v>4</v>
      </c>
      <c r="B172" s="40" t="n">
        <v>6</v>
      </c>
      <c r="C172" s="409" t="str">
        <f aca="true">IF(ISNA(OFFSET(Polski!$A$1,MATCH(CONCATENATE("Semestr ",$A172,":"),Polski!$A$1:$A$102,0)+$B172,1)),"",OFFSET(Polski!$A$1,MATCH(CONCATENATE("Semestr ",$A172,":"),Polski!$A$1:$A$102,0)+$B172,1))</f>
        <v>Inżynieria oprogramowania I</v>
      </c>
      <c r="D172" s="409" t="s">
        <v>536</v>
      </c>
    </row>
    <row r="173" customFormat="false" ht="12.75" hidden="false" customHeight="false" outlineLevel="0" collapsed="false">
      <c r="A173" s="49" t="n">
        <v>4</v>
      </c>
      <c r="B173" s="50" t="n">
        <v>6</v>
      </c>
      <c r="C173" s="412" t="str">
        <f aca="true">IF(ISNA(OFFSET(Polski!$A$1,MATCH(CONCATENATE("Semestr ",$A173,":"),Polski!$A$1:$A$102,0)+$B173,1)),"",OFFSET(Polski!$A$1,MATCH(CONCATENATE("Semestr ",$A173,":"),Polski!$A$1:$A$102,0)+$B173,1))</f>
        <v>Inżynieria oprogramowania I</v>
      </c>
      <c r="D173" s="412" t="s">
        <v>537</v>
      </c>
    </row>
    <row r="174" customFormat="false" ht="12.75" hidden="false" customHeight="false" outlineLevel="0" collapsed="false">
      <c r="A174" s="39" t="n">
        <v>4</v>
      </c>
      <c r="B174" s="40" t="n">
        <v>6</v>
      </c>
      <c r="C174" s="409" t="str">
        <f aca="true">IF(ISNA(OFFSET(Polski!$A$1,MATCH(CONCATENATE("Semestr ",$A174,":"),Polski!$A$1:$A$102,0)+$B174,1)),"",OFFSET(Polski!$A$1,MATCH(CONCATENATE("Semestr ",$A174,":"),Polski!$A$1:$A$102,0)+$B174,1))</f>
        <v>Inżynieria oprogramowania I</v>
      </c>
      <c r="D174" s="409" t="s">
        <v>538</v>
      </c>
    </row>
    <row r="175" customFormat="false" ht="12.75" hidden="false" customHeight="false" outlineLevel="0" collapsed="false">
      <c r="A175" s="49" t="n">
        <v>4</v>
      </c>
      <c r="B175" s="50" t="n">
        <v>6</v>
      </c>
      <c r="C175" s="412" t="str">
        <f aca="true">IF(ISNA(OFFSET(Polski!$A$1,MATCH(CONCATENATE("Semestr ",$A175,":"),Polski!$A$1:$A$102,0)+$B175,1)),"",OFFSET(Polski!$A$1,MATCH(CONCATENATE("Semestr ",$A175,":"),Polski!$A$1:$A$102,0)+$B175,1))</f>
        <v>Inżynieria oprogramowania I</v>
      </c>
      <c r="D175" s="412" t="s">
        <v>539</v>
      </c>
    </row>
    <row r="176" customFormat="false" ht="12.75" hidden="false" customHeight="false" outlineLevel="0" collapsed="false">
      <c r="A176" s="39" t="n">
        <v>5</v>
      </c>
      <c r="B176" s="40" t="n">
        <v>2</v>
      </c>
      <c r="C176" s="409" t="str">
        <f aca="true">IF(ISNA(OFFSET(Polski!$A$1,MATCH(CONCATENATE("Semestr ",$A176,":"),Polski!$A$1:$A$102,0)+$B176,1)),"",OFFSET(Polski!$A$1,MATCH(CONCATENATE("Semestr ",$A176,":"),Polski!$A$1:$A$102,0)+$B176,1))</f>
        <v>Inżynieria oprogramowania II</v>
      </c>
      <c r="D176" s="409" t="s">
        <v>540</v>
      </c>
    </row>
    <row r="177" customFormat="false" ht="12.75" hidden="false" customHeight="false" outlineLevel="0" collapsed="false">
      <c r="A177" s="49" t="n">
        <v>5</v>
      </c>
      <c r="B177" s="50" t="n">
        <v>2</v>
      </c>
      <c r="C177" s="412" t="str">
        <f aca="true">IF(ISNA(OFFSET(Polski!$A$1,MATCH(CONCATENATE("Semestr ",$A177,":"),Polski!$A$1:$A$102,0)+$B177,1)),"",OFFSET(Polski!$A$1,MATCH(CONCATENATE("Semestr ",$A177,":"),Polski!$A$1:$A$102,0)+$B177,1))</f>
        <v>Inżynieria oprogramowania II</v>
      </c>
      <c r="D177" s="412" t="s">
        <v>541</v>
      </c>
    </row>
    <row r="178" customFormat="false" ht="12.75" hidden="false" customHeight="false" outlineLevel="0" collapsed="false">
      <c r="A178" s="431"/>
      <c r="B178" s="431"/>
      <c r="C178" s="432"/>
      <c r="D178" s="433" t="s">
        <v>405</v>
      </c>
    </row>
    <row r="179" customFormat="false" ht="12.75" hidden="false" customHeight="false" outlineLevel="0" collapsed="false">
      <c r="A179" s="39" t="n">
        <v>4</v>
      </c>
      <c r="B179" s="40" t="n">
        <v>6</v>
      </c>
      <c r="C179" s="409" t="str">
        <f aca="true">IF(ISNA(OFFSET(Polski!$A$1,MATCH(CONCATENATE("Semestr ",$A179,":"),Polski!$A$1:$A$102,0)+$B179,1)),"",OFFSET(Polski!$A$1,MATCH(CONCATENATE("Semestr ",$A179,":"),Polski!$A$1:$A$102,0)+$B179,1))</f>
        <v>Inżynieria oprogramowania I</v>
      </c>
      <c r="D179" s="409" t="s">
        <v>542</v>
      </c>
    </row>
    <row r="180" customFormat="false" ht="12.75" hidden="false" customHeight="false" outlineLevel="0" collapsed="false">
      <c r="A180" s="49" t="n">
        <v>4</v>
      </c>
      <c r="B180" s="50" t="n">
        <v>6</v>
      </c>
      <c r="C180" s="412" t="str">
        <f aca="true">IF(ISNA(OFFSET(Polski!$A$1,MATCH(CONCATENATE("Semestr ",$A180,":"),Polski!$A$1:$A$102,0)+$B180,1)),"",OFFSET(Polski!$A$1,MATCH(CONCATENATE("Semestr ",$A180,":"),Polski!$A$1:$A$102,0)+$B180,1))</f>
        <v>Inżynieria oprogramowania I</v>
      </c>
      <c r="D180" s="412" t="s">
        <v>543</v>
      </c>
    </row>
    <row r="181" customFormat="false" ht="12.75" hidden="false" customHeight="false" outlineLevel="0" collapsed="false">
      <c r="A181" s="39" t="n">
        <v>4</v>
      </c>
      <c r="B181" s="40" t="n">
        <v>6</v>
      </c>
      <c r="C181" s="409" t="str">
        <f aca="true">IF(ISNA(OFFSET(Polski!$A$1,MATCH(CONCATENATE("Semestr ",$A181,":"),Polski!$A$1:$A$102,0)+$B181,1)),"",OFFSET(Polski!$A$1,MATCH(CONCATENATE("Semestr ",$A181,":"),Polski!$A$1:$A$102,0)+$B181,1))</f>
        <v>Inżynieria oprogramowania I</v>
      </c>
      <c r="D181" s="409" t="s">
        <v>544</v>
      </c>
    </row>
    <row r="182" customFormat="false" ht="12.75" hidden="false" customHeight="false" outlineLevel="0" collapsed="false">
      <c r="A182" s="49" t="n">
        <v>5</v>
      </c>
      <c r="B182" s="50" t="n">
        <v>2</v>
      </c>
      <c r="C182" s="412" t="str">
        <f aca="true">IF(ISNA(OFFSET(Polski!$A$1,MATCH(CONCATENATE("Semestr ",$A182,":"),Polski!$A$1:$A$102,0)+$B182,1)),"",OFFSET(Polski!$A$1,MATCH(CONCATENATE("Semestr ",$A182,":"),Polski!$A$1:$A$102,0)+$B182,1))</f>
        <v>Inżynieria oprogramowania II</v>
      </c>
      <c r="D182" s="412" t="s">
        <v>545</v>
      </c>
    </row>
    <row r="183" customFormat="false" ht="12.75" hidden="false" customHeight="false" outlineLevel="0" collapsed="false">
      <c r="A183" s="39" t="n">
        <v>5</v>
      </c>
      <c r="B183" s="40" t="n">
        <v>2</v>
      </c>
      <c r="C183" s="409" t="str">
        <f aca="true">IF(ISNA(OFFSET(Polski!$A$1,MATCH(CONCATENATE("Semestr ",$A183,":"),Polski!$A$1:$A$102,0)+$B183,1)),"",OFFSET(Polski!$A$1,MATCH(CONCATENATE("Semestr ",$A183,":"),Polski!$A$1:$A$102,0)+$B183,1))</f>
        <v>Inżynieria oprogramowania II</v>
      </c>
      <c r="D183" s="409" t="s">
        <v>546</v>
      </c>
    </row>
    <row r="184" customFormat="false" ht="12.75" hidden="false" customHeight="false" outlineLevel="0" collapsed="false">
      <c r="A184" s="49" t="n">
        <v>4</v>
      </c>
      <c r="B184" s="50" t="n">
        <v>6</v>
      </c>
      <c r="C184" s="412" t="str">
        <f aca="true">IF(ISNA(OFFSET(Polski!$A$1,MATCH(CONCATENATE("Semestr ",$A184,":"),Polski!$A$1:$A$102,0)+$B184,1)),"",OFFSET(Polski!$A$1,MATCH(CONCATENATE("Semestr ",$A184,":"),Polski!$A$1:$A$102,0)+$B184,1))</f>
        <v>Inżynieria oprogramowania I</v>
      </c>
      <c r="D184" s="412" t="s">
        <v>547</v>
      </c>
    </row>
    <row r="185" customFormat="false" ht="12.75" hidden="false" customHeight="false" outlineLevel="0" collapsed="false">
      <c r="A185" s="39" t="n">
        <v>7</v>
      </c>
      <c r="B185" s="40" t="n">
        <v>2</v>
      </c>
      <c r="C185" s="409" t="str">
        <f aca="true">IF(ISNA(OFFSET(Polski!$A$1,MATCH(CONCATENATE("Semestr ",$A185,":"),Polski!$A$1:$A$102,0)+$B185,1)),"",OFFSET(Polski!$A$1,MATCH(CONCATENATE("Semestr ",$A185,":"),Polski!$A$1:$A$102,0)+$B185,1))</f>
        <v>Projekt zespołowy</v>
      </c>
      <c r="D185" s="409" t="s">
        <v>548</v>
      </c>
    </row>
    <row r="186" customFormat="false" ht="12.75" hidden="false" customHeight="false" outlineLevel="0" collapsed="false">
      <c r="A186" s="49" t="n">
        <v>7</v>
      </c>
      <c r="B186" s="50" t="n">
        <v>2</v>
      </c>
      <c r="C186" s="412" t="str">
        <f aca="true">IF(ISNA(OFFSET(Polski!$A$1,MATCH(CONCATENATE("Semestr ",$A186,":"),Polski!$A$1:$A$102,0)+$B186,1)),"",OFFSET(Polski!$A$1,MATCH(CONCATENATE("Semestr ",$A186,":"),Polski!$A$1:$A$102,0)+$B186,1))</f>
        <v>Projekt zespołowy</v>
      </c>
      <c r="D186" s="412" t="s">
        <v>549</v>
      </c>
    </row>
    <row r="187" customFormat="false" ht="12.75" hidden="false" customHeight="false" outlineLevel="0" collapsed="false">
      <c r="A187" s="39" t="n">
        <v>5</v>
      </c>
      <c r="B187" s="40" t="n">
        <v>2</v>
      </c>
      <c r="C187" s="409" t="str">
        <f aca="true">IF(ISNA(OFFSET(Polski!$A$1,MATCH(CONCATENATE("Semestr ",$A187,":"),Polski!$A$1:$A$102,0)+$B187,1)),"",OFFSET(Polski!$A$1,MATCH(CONCATENATE("Semestr ",$A187,":"),Polski!$A$1:$A$102,0)+$B187,1))</f>
        <v>Inżynieria oprogramowania II</v>
      </c>
      <c r="D187" s="409" t="s">
        <v>550</v>
      </c>
    </row>
    <row r="188" customFormat="false" ht="12.75" hidden="false" customHeight="false" outlineLevel="0" collapsed="false">
      <c r="A188" s="49" t="n">
        <v>7</v>
      </c>
      <c r="B188" s="50" t="n">
        <v>2</v>
      </c>
      <c r="C188" s="412" t="str">
        <f aca="true">IF(ISNA(OFFSET(Polski!$A$1,MATCH(CONCATENATE("Semestr ",$A188,":"),Polski!$A$1:$A$102,0)+$B188,1)),"",OFFSET(Polski!$A$1,MATCH(CONCATENATE("Semestr ",$A188,":"),Polski!$A$1:$A$102,0)+$B188,1))</f>
        <v>Projekt zespołowy</v>
      </c>
      <c r="D188" s="412" t="s">
        <v>551</v>
      </c>
    </row>
    <row r="189" customFormat="false" ht="12.75" hidden="false" customHeight="false" outlineLevel="0" collapsed="false">
      <c r="A189" s="429"/>
      <c r="B189" s="429"/>
      <c r="C189" s="429"/>
      <c r="D189" s="402" t="s">
        <v>552</v>
      </c>
    </row>
    <row r="190" customFormat="false" ht="12.75" hidden="false" customHeight="false" outlineLevel="0" collapsed="false">
      <c r="A190" s="430"/>
      <c r="B190" s="430"/>
      <c r="C190" s="430"/>
      <c r="D190" s="406" t="s">
        <v>397</v>
      </c>
    </row>
    <row r="191" customFormat="false" ht="12.75" hidden="false" customHeight="false" outlineLevel="0" collapsed="false">
      <c r="A191" s="39" t="n">
        <v>6</v>
      </c>
      <c r="B191" s="40" t="n">
        <v>5</v>
      </c>
      <c r="C191" s="409" t="str">
        <f aca="true">IF(ISNA(OFFSET(Polski!$A$1,MATCH(CONCATENATE("Semestr ",$A191,":"),Polski!$A$1:$A$102,0)+$B191,1)),"",OFFSET(Polski!$A$1,MATCH(CONCATENATE("Semestr ",$A191,":"),Polski!$A$1:$A$102,0)+$B191,1))</f>
        <v>Systemy wbudowane</v>
      </c>
      <c r="D191" s="409" t="s">
        <v>553</v>
      </c>
    </row>
    <row r="192" customFormat="false" ht="12.75" hidden="false" customHeight="false" outlineLevel="0" collapsed="false">
      <c r="A192" s="49" t="n">
        <v>6</v>
      </c>
      <c r="B192" s="50" t="n">
        <v>5</v>
      </c>
      <c r="C192" s="412" t="str">
        <f aca="true">IF(ISNA(OFFSET(Polski!$A$1,MATCH(CONCATENATE("Semestr ",$A192,":"),Polski!$A$1:$A$102,0)+$B192,1)),"",OFFSET(Polski!$A$1,MATCH(CONCATENATE("Semestr ",$A192,":"),Polski!$A$1:$A$102,0)+$B192,1))</f>
        <v>Systemy wbudowane</v>
      </c>
      <c r="D192" s="412" t="s">
        <v>554</v>
      </c>
    </row>
    <row r="193" customFormat="false" ht="12.75" hidden="false" customHeight="false" outlineLevel="0" collapsed="false">
      <c r="A193" s="39" t="n">
        <v>6</v>
      </c>
      <c r="B193" s="40" t="n">
        <v>5</v>
      </c>
      <c r="C193" s="409" t="str">
        <f aca="true">IF(ISNA(OFFSET(Polski!$A$1,MATCH(CONCATENATE("Semestr ",$A193,":"),Polski!$A$1:$A$102,0)+$B193,1)),"",OFFSET(Polski!$A$1,MATCH(CONCATENATE("Semestr ",$A193,":"),Polski!$A$1:$A$102,0)+$B193,1))</f>
        <v>Systemy wbudowane</v>
      </c>
      <c r="D193" s="409" t="s">
        <v>555</v>
      </c>
    </row>
    <row r="194" customFormat="false" ht="12.75" hidden="false" customHeight="false" outlineLevel="0" collapsed="false">
      <c r="A194" s="49" t="n">
        <v>6</v>
      </c>
      <c r="B194" s="50" t="n">
        <v>5</v>
      </c>
      <c r="C194" s="412" t="str">
        <f aca="true">IF(ISNA(OFFSET(Polski!$A$1,MATCH(CONCATENATE("Semestr ",$A194,":"),Polski!$A$1:$A$102,0)+$B194,1)),"",OFFSET(Polski!$A$1,MATCH(CONCATENATE("Semestr ",$A194,":"),Polski!$A$1:$A$102,0)+$B194,1))</f>
        <v>Systemy wbudowane</v>
      </c>
      <c r="D194" s="412" t="s">
        <v>556</v>
      </c>
    </row>
    <row r="195" customFormat="false" ht="12.75" hidden="false" customHeight="false" outlineLevel="0" collapsed="false">
      <c r="A195" s="39" t="n">
        <v>6</v>
      </c>
      <c r="B195" s="40" t="n">
        <v>5</v>
      </c>
      <c r="C195" s="409" t="str">
        <f aca="true">IF(ISNA(OFFSET(Polski!$A$1,MATCH(CONCATENATE("Semestr ",$A195,":"),Polski!$A$1:$A$102,0)+$B195,1)),"",OFFSET(Polski!$A$1,MATCH(CONCATENATE("Semestr ",$A195,":"),Polski!$A$1:$A$102,0)+$B195,1))</f>
        <v>Systemy wbudowane</v>
      </c>
      <c r="D195" s="409" t="s">
        <v>557</v>
      </c>
    </row>
    <row r="196" customFormat="false" ht="12.75" hidden="false" customHeight="false" outlineLevel="0" collapsed="false">
      <c r="A196" s="49" t="n">
        <v>6</v>
      </c>
      <c r="B196" s="50" t="n">
        <v>5</v>
      </c>
      <c r="C196" s="412" t="str">
        <f aca="true">IF(ISNA(OFFSET(Polski!$A$1,MATCH(CONCATENATE("Semestr ",$A196,":"),Polski!$A$1:$A$102,0)+$B196,1)),"",OFFSET(Polski!$A$1,MATCH(CONCATENATE("Semestr ",$A196,":"),Polski!$A$1:$A$102,0)+$B196,1))</f>
        <v>Systemy wbudowane</v>
      </c>
      <c r="D196" s="412" t="s">
        <v>558</v>
      </c>
    </row>
    <row r="197" customFormat="false" ht="12.75" hidden="false" customHeight="false" outlineLevel="0" collapsed="false">
      <c r="A197" s="39" t="n">
        <v>2</v>
      </c>
      <c r="B197" s="40" t="n">
        <v>6</v>
      </c>
      <c r="C197" s="409" t="str">
        <f aca="true">IF(ISNA(OFFSET(Polski!$A$1,MATCH(CONCATENATE("Semestr ",$A197,":"),Polski!$A$1:$A$102,0)+$B197,1)),"",OFFSET(Polski!$A$1,MATCH(CONCATENATE("Semestr ",$A197,":"),Polski!$A$1:$A$102,0)+$B197,1))</f>
        <v>Architektura komputerów</v>
      </c>
      <c r="D197" s="409" t="s">
        <v>559</v>
      </c>
    </row>
    <row r="198" customFormat="false" ht="12.75" hidden="false" customHeight="false" outlineLevel="0" collapsed="false">
      <c r="A198" s="49"/>
      <c r="B198" s="50"/>
      <c r="C198" s="412" t="str">
        <f aca="true">IF(ISNA(OFFSET(Polski!$A$1,MATCH(CONCATENATE("Semestr ",$A198,":"),Polski!$A$1:$A$102,0)+$B198,1)),"",OFFSET(Polski!$A$1,MATCH(CONCATENATE("Semestr ",$A198,":"),Polski!$A$1:$A$102,0)+$B198,1))</f>
        <v/>
      </c>
      <c r="D198" s="412"/>
    </row>
    <row r="199" customFormat="false" ht="12.75" hidden="false" customHeight="false" outlineLevel="0" collapsed="false">
      <c r="A199" s="431"/>
      <c r="B199" s="431"/>
      <c r="C199" s="432"/>
      <c r="D199" s="433" t="s">
        <v>405</v>
      </c>
    </row>
    <row r="200" customFormat="false" ht="12.75" hidden="false" customHeight="false" outlineLevel="0" collapsed="false">
      <c r="A200" s="39" t="n">
        <v>6</v>
      </c>
      <c r="B200" s="40" t="n">
        <v>5</v>
      </c>
      <c r="C200" s="409" t="str">
        <f aca="true">IF(ISNA(OFFSET(Polski!$A$1,MATCH(CONCATENATE("Semestr ",$A200,":"),Polski!$A$1:$A$102,0)+$B200,1)),"",OFFSET(Polski!$A$1,MATCH(CONCATENATE("Semestr ",$A200,":"),Polski!$A$1:$A$102,0)+$B200,1))</f>
        <v>Systemy wbudowane</v>
      </c>
      <c r="D200" s="409" t="s">
        <v>560</v>
      </c>
    </row>
    <row r="201" customFormat="false" ht="12.75" hidden="false" customHeight="false" outlineLevel="0" collapsed="false">
      <c r="A201" s="49" t="n">
        <v>7</v>
      </c>
      <c r="B201" s="50" t="n">
        <v>2</v>
      </c>
      <c r="C201" s="412" t="str">
        <f aca="true">IF(ISNA(OFFSET(Polski!$A$1,MATCH(CONCATENATE("Semestr ",$A201,":"),Polski!$A$1:$A$102,0)+$B201,1)),"",OFFSET(Polski!$A$1,MATCH(CONCATENATE("Semestr ",$A201,":"),Polski!$A$1:$A$102,0)+$B201,1))</f>
        <v>Projekt zespołowy</v>
      </c>
      <c r="D201" s="412" t="s">
        <v>560</v>
      </c>
    </row>
    <row r="202" customFormat="false" ht="12.75" hidden="false" customHeight="false" outlineLevel="0" collapsed="false">
      <c r="A202" s="39" t="n">
        <v>6</v>
      </c>
      <c r="B202" s="40" t="n">
        <v>5</v>
      </c>
      <c r="C202" s="409" t="str">
        <f aca="true">IF(ISNA(OFFSET(Polski!$A$1,MATCH(CONCATENATE("Semestr ",$A202,":"),Polski!$A$1:$A$102,0)+$B202,1)),"",OFFSET(Polski!$A$1,MATCH(CONCATENATE("Semestr ",$A202,":"),Polski!$A$1:$A$102,0)+$B202,1))</f>
        <v>Systemy wbudowane</v>
      </c>
      <c r="D202" s="409" t="s">
        <v>561</v>
      </c>
    </row>
    <row r="203" customFormat="false" ht="12.75" hidden="false" customHeight="false" outlineLevel="0" collapsed="false">
      <c r="A203" s="49" t="n">
        <v>6</v>
      </c>
      <c r="B203" s="50" t="n">
        <v>5</v>
      </c>
      <c r="C203" s="412" t="str">
        <f aca="true">IF(ISNA(OFFSET(Polski!$A$1,MATCH(CONCATENATE("Semestr ",$A203,":"),Polski!$A$1:$A$102,0)+$B203,1)),"",OFFSET(Polski!$A$1,MATCH(CONCATENATE("Semestr ",$A203,":"),Polski!$A$1:$A$102,0)+$B203,1))</f>
        <v>Systemy wbudowane</v>
      </c>
      <c r="D203" s="412" t="s">
        <v>562</v>
      </c>
    </row>
    <row r="204" customFormat="false" ht="12.75" hidden="false" customHeight="false" outlineLevel="0" collapsed="false">
      <c r="A204" s="39" t="n">
        <v>7</v>
      </c>
      <c r="B204" s="40" t="n">
        <v>2</v>
      </c>
      <c r="C204" s="409" t="str">
        <f aca="true">IF(ISNA(OFFSET(Polski!$A$1,MATCH(CONCATENATE("Semestr ",$A204,":"),Polski!$A$1:$A$102,0)+$B204,1)),"",OFFSET(Polski!$A$1,MATCH(CONCATENATE("Semestr ",$A204,":"),Polski!$A$1:$A$102,0)+$B204,1))</f>
        <v>Projekt zespołowy</v>
      </c>
      <c r="D204" s="409" t="s">
        <v>561</v>
      </c>
    </row>
    <row r="205" customFormat="false" ht="12.75" hidden="false" customHeight="false" outlineLevel="0" collapsed="false">
      <c r="A205" s="49"/>
      <c r="B205" s="50"/>
      <c r="C205" s="412" t="str">
        <f aca="true">IF(ISNA(OFFSET(Polski!$A$1,MATCH(CONCATENATE("Semestr ",$A205,":"),Polski!$A$1:$A$102,0)+$B205,1)),"",OFFSET(Polski!$A$1,MATCH(CONCATENATE("Semestr ",$A205,":"),Polski!$A$1:$A$102,0)+$B205,1))</f>
        <v/>
      </c>
      <c r="D205" s="412"/>
    </row>
    <row r="206" customFormat="false" ht="12.75" hidden="false" customHeight="false" outlineLevel="0" collapsed="false">
      <c r="A206" s="39"/>
      <c r="B206" s="40"/>
      <c r="C206" s="409" t="str">
        <f aca="true">IF(ISNA(OFFSET(Polski!$A$1,MATCH(CONCATENATE("Semestr ",$A206,":"),Polski!$A$1:$A$102,0)+$B206,1)),"",OFFSET(Polski!$A$1,MATCH(CONCATENATE("Semestr ",$A206,":"),Polski!$A$1:$A$102,0)+$B206,1))</f>
        <v/>
      </c>
      <c r="D206" s="409"/>
    </row>
    <row r="207" customFormat="false" ht="12.75" hidden="false" customHeight="false" outlineLevel="0" collapsed="false">
      <c r="A207" s="49"/>
      <c r="B207" s="50"/>
      <c r="C207" s="412" t="str">
        <f aca="true">IF(ISNA(OFFSET(Polski!$A$1,MATCH(CONCATENATE("Semestr ",$A207,":"),Polski!$A$1:$A$102,0)+$B207,1)),"",OFFSET(Polski!$A$1,MATCH(CONCATENATE("Semestr ",$A207,":"),Polski!$A$1:$A$102,0)+$B207,1))</f>
        <v/>
      </c>
      <c r="D207" s="412"/>
    </row>
    <row r="208" customFormat="false" ht="12.75" hidden="false" customHeight="false" outlineLevel="0" collapsed="false">
      <c r="A208" s="429"/>
      <c r="B208" s="429"/>
      <c r="C208" s="429"/>
      <c r="D208" s="402" t="s">
        <v>563</v>
      </c>
    </row>
    <row r="209" customFormat="false" ht="12.75" hidden="false" customHeight="false" outlineLevel="0" collapsed="false">
      <c r="A209" s="430"/>
      <c r="B209" s="430"/>
      <c r="C209" s="430"/>
      <c r="D209" s="406" t="s">
        <v>397</v>
      </c>
    </row>
    <row r="210" customFormat="false" ht="25.5" hidden="false" customHeight="false" outlineLevel="0" collapsed="false">
      <c r="A210" s="39" t="n">
        <v>7</v>
      </c>
      <c r="B210" s="40" t="n">
        <v>1</v>
      </c>
      <c r="C210" s="409" t="str">
        <f aca="true">IF(ISNA(OFFSET(Polski!$A$1,MATCH(CONCATENATE("Semestr ",$A210,":"),Polski!$A$1:$A$102,0)+$B210,1)),"",OFFSET(Polski!$A$1,MATCH(CONCATENATE("Semestr ",$A210,":"),Polski!$A$1:$A$102,0)+$B210,1))</f>
        <v>Problemy społeczne i zawodowe informatyki</v>
      </c>
      <c r="D210" s="409" t="s">
        <v>564</v>
      </c>
    </row>
    <row r="211" customFormat="false" ht="25.5" hidden="false" customHeight="false" outlineLevel="0" collapsed="false">
      <c r="A211" s="49" t="n">
        <v>7</v>
      </c>
      <c r="B211" s="50" t="n">
        <v>1</v>
      </c>
      <c r="C211" s="412" t="str">
        <f aca="true">IF(ISNA(OFFSET(Polski!$A$1,MATCH(CONCATENATE("Semestr ",$A211,":"),Polski!$A$1:$A$102,0)+$B211,1)),"",OFFSET(Polski!$A$1,MATCH(CONCATENATE("Semestr ",$A211,":"),Polski!$A$1:$A$102,0)+$B211,1))</f>
        <v>Problemy społeczne i zawodowe informatyki</v>
      </c>
      <c r="D211" s="412" t="s">
        <v>565</v>
      </c>
    </row>
    <row r="212" customFormat="false" ht="25.5" hidden="false" customHeight="false" outlineLevel="0" collapsed="false">
      <c r="A212" s="39" t="n">
        <v>7</v>
      </c>
      <c r="B212" s="40" t="n">
        <v>1</v>
      </c>
      <c r="C212" s="409" t="str">
        <f aca="true">IF(ISNA(OFFSET(Polski!$A$1,MATCH(CONCATENATE("Semestr ",$A212,":"),Polski!$A$1:$A$102,0)+$B212,1)),"",OFFSET(Polski!$A$1,MATCH(CONCATENATE("Semestr ",$A212,":"),Polski!$A$1:$A$102,0)+$B212,1))</f>
        <v>Problemy społeczne i zawodowe informatyki</v>
      </c>
      <c r="D212" s="409" t="s">
        <v>566</v>
      </c>
    </row>
    <row r="213" customFormat="false" ht="12.75" hidden="false" customHeight="false" outlineLevel="0" collapsed="false">
      <c r="A213" s="49" t="n">
        <v>7</v>
      </c>
      <c r="B213" s="50" t="n">
        <v>5</v>
      </c>
      <c r="C213" s="412" t="str">
        <f aca="true">IF(ISNA(OFFSET(Polski!$A$1,MATCH(CONCATENATE("Semestr ",$A213,":"),Polski!$A$1:$A$102,0)+$B213,1)),"",OFFSET(Polski!$A$1,MATCH(CONCATENATE("Semestr ",$A213,":"),Polski!$A$1:$A$102,0)+$B213,1))</f>
        <v>PO 8: Komunikacja społeczna</v>
      </c>
      <c r="D213" s="412" t="s">
        <v>567</v>
      </c>
    </row>
    <row r="214" customFormat="false" ht="12.75" hidden="false" customHeight="false" outlineLevel="0" collapsed="false">
      <c r="A214" s="39" t="n">
        <v>7</v>
      </c>
      <c r="B214" s="40" t="n">
        <v>5</v>
      </c>
      <c r="C214" s="409" t="str">
        <f aca="true">IF(ISNA(OFFSET(Polski!$A$1,MATCH(CONCATENATE("Semestr ",$A214,":"),Polski!$A$1:$A$102,0)+$B214,1)),"",OFFSET(Polski!$A$1,MATCH(CONCATENATE("Semestr ",$A214,":"),Polski!$A$1:$A$102,0)+$B214,1))</f>
        <v>PO 8: Komunikacja społeczna</v>
      </c>
      <c r="D214" s="409" t="s">
        <v>568</v>
      </c>
    </row>
    <row r="215" customFormat="false" ht="21" hidden="false" customHeight="true" outlineLevel="0" collapsed="false">
      <c r="A215" s="49" t="n">
        <v>1</v>
      </c>
      <c r="B215" s="50" t="n">
        <v>9</v>
      </c>
      <c r="C215" s="412" t="str">
        <f aca="true">IF(ISNA(OFFSET(Polski!$A$1,MATCH(CONCATENATE("Semestr ",$A215,":"),Polski!$A$1:$A$102,0)+$B215,1)),"",OFFSET(Polski!$A$1,MATCH(CONCATENATE("Semestr ",$A215,":"),Polski!$A$1:$A$102,0)+$B215,1))</f>
        <v>Ergonomia</v>
      </c>
      <c r="D215" s="412"/>
    </row>
    <row r="216" customFormat="false" ht="12.75" hidden="false" customHeight="false" outlineLevel="0" collapsed="false">
      <c r="A216" s="39"/>
      <c r="B216" s="40"/>
      <c r="C216" s="409" t="str">
        <f aca="true">IF(ISNA(OFFSET(Polski!$A$1,MATCH(CONCATENATE("Semestr ",$A216,":"),Polski!$A$1:$A$102,0)+$B216,1)),"",OFFSET(Polski!$A$1,MATCH(CONCATENATE("Semestr ",$A216,":"),Polski!$A$1:$A$102,0)+$B216,1))</f>
        <v/>
      </c>
      <c r="D216" s="409"/>
    </row>
    <row r="217" customFormat="false" ht="12.75" hidden="false" customHeight="false" outlineLevel="0" collapsed="false">
      <c r="A217" s="49"/>
      <c r="B217" s="50"/>
      <c r="C217" s="412" t="str">
        <f aca="true">IF(ISNA(OFFSET(Polski!$A$1,MATCH(CONCATENATE("Semestr ",$A217,":"),Polski!$A$1:$A$102,0)+$B217,1)),"",OFFSET(Polski!$A$1,MATCH(CONCATENATE("Semestr ",$A217,":"),Polski!$A$1:$A$102,0)+$B217,1))</f>
        <v/>
      </c>
      <c r="D217" s="412"/>
    </row>
    <row r="218" customFormat="false" ht="12.75" hidden="false" customHeight="false" outlineLevel="0" collapsed="false">
      <c r="A218" s="431"/>
      <c r="B218" s="431"/>
      <c r="C218" s="432"/>
      <c r="D218" s="433" t="s">
        <v>405</v>
      </c>
    </row>
    <row r="219" customFormat="false" ht="37.5" hidden="false" customHeight="true" outlineLevel="0" collapsed="false">
      <c r="A219" s="39" t="n">
        <v>7</v>
      </c>
      <c r="B219" s="40" t="n">
        <v>1</v>
      </c>
      <c r="C219" s="409" t="str">
        <f aca="true">IF(ISNA(OFFSET(Polski!$A$1,MATCH(CONCATENATE("Semestr ",$A219,":"),Polski!$A$1:$A$102,0)+$B219,1)),"",OFFSET(Polski!$A$1,MATCH(CONCATENATE("Semestr ",$A219,":"),Polski!$A$1:$A$102,0)+$B219,1))</f>
        <v>Problemy społeczne i zawodowe informatyki</v>
      </c>
      <c r="D219" s="409" t="s">
        <v>569</v>
      </c>
    </row>
    <row r="220" customFormat="false" ht="38.25" hidden="false" customHeight="false" outlineLevel="0" collapsed="false">
      <c r="A220" s="49" t="n">
        <v>7</v>
      </c>
      <c r="B220" s="50" t="n">
        <v>5</v>
      </c>
      <c r="C220" s="412" t="str">
        <f aca="true">IF(ISNA(OFFSET(Polski!$A$1,MATCH(CONCATENATE("Semestr ",$A220,":"),Polski!$A$1:$A$102,0)+$B220,1)),"",OFFSET(Polski!$A$1,MATCH(CONCATENATE("Semestr ",$A220,":"),Polski!$A$1:$A$102,0)+$B220,1))</f>
        <v>PO 8: Komunikacja społeczna</v>
      </c>
      <c r="D220" s="412" t="s">
        <v>569</v>
      </c>
    </row>
    <row r="221" customFormat="false" ht="24.75" hidden="false" customHeight="true" outlineLevel="0" collapsed="false">
      <c r="A221" s="39" t="n">
        <v>1</v>
      </c>
      <c r="B221" s="40" t="n">
        <v>9</v>
      </c>
      <c r="C221" s="409" t="str">
        <f aca="true">IF(ISNA(OFFSET(Polski!$A$1,MATCH(CONCATENATE("Semestr ",$A221,":"),Polski!$A$1:$A$102,0)+$B221,1)),"",OFFSET(Polski!$A$1,MATCH(CONCATENATE("Semestr ",$A221,":"),Polski!$A$1:$A$102,0)+$B221,1))</f>
        <v>Ergonomia</v>
      </c>
      <c r="D221" s="409"/>
    </row>
    <row r="222" customFormat="false" ht="12.75" hidden="false" customHeight="false" outlineLevel="0" collapsed="false">
      <c r="A222" s="49"/>
      <c r="B222" s="50"/>
      <c r="C222" s="412" t="str">
        <f aca="true">IF(ISNA(OFFSET(Polski!$A$1,MATCH(CONCATENATE("Semestr ",$A222,":"),Polski!$A$1:$A$102,0)+$B222,1)),"",OFFSET(Polski!$A$1,MATCH(CONCATENATE("Semestr ",$A222,":"),Polski!$A$1:$A$102,0)+$B222,1))</f>
        <v/>
      </c>
      <c r="D222" s="412"/>
    </row>
    <row r="223" customFormat="false" ht="12.75" hidden="false" customHeight="false" outlineLevel="0" collapsed="false">
      <c r="A223" s="39"/>
      <c r="B223" s="40"/>
      <c r="C223" s="409" t="str">
        <f aca="true">IF(ISNA(OFFSET(Polski!$A$1,MATCH(CONCATENATE("Semestr ",$A223,":"),Polski!$A$1:$A$102,0)+$B223,1)),"",OFFSET(Polski!$A$1,MATCH(CONCATENATE("Semestr ",$A223,":"),Polski!$A$1:$A$102,0)+$B223,1))</f>
        <v/>
      </c>
      <c r="D223" s="409"/>
    </row>
    <row r="224" customFormat="false" ht="12.75" hidden="false" customHeight="false" outlineLevel="0" collapsed="false">
      <c r="A224" s="49"/>
      <c r="B224" s="50"/>
      <c r="C224" s="412" t="str">
        <f aca="true">IF(ISNA(OFFSET(Polski!$A$1,MATCH(CONCATENATE("Semestr ",$A224,":"),Polski!$A$1:$A$102,0)+$B224,1)),"",OFFSET(Polski!$A$1,MATCH(CONCATENATE("Semestr ",$A224,":"),Polski!$A$1:$A$102,0)+$B224,1))</f>
        <v/>
      </c>
      <c r="D224" s="412"/>
    </row>
    <row r="225" customFormat="false" ht="12.75" hidden="false" customHeight="false" outlineLevel="0" collapsed="false">
      <c r="A225" s="39"/>
      <c r="B225" s="40"/>
      <c r="C225" s="409" t="str">
        <f aca="true">IF(ISNA(OFFSET(Polski!$A$1,MATCH(CONCATENATE("Semestr ",$A225,":"),Polski!$A$1:$A$102,0)+$B225,1)),"",OFFSET(Polski!$A$1,MATCH(CONCATENATE("Semestr ",$A225,":"),Polski!$A$1:$A$102,0)+$B225,1))</f>
        <v/>
      </c>
      <c r="D225" s="409"/>
    </row>
    <row r="226" customFormat="false" ht="12.75" hidden="false" customHeight="false" outlineLevel="0" collapsed="false">
      <c r="A226" s="49"/>
      <c r="B226" s="50"/>
      <c r="C226" s="412" t="str">
        <f aca="true">IF(ISNA(OFFSET(Polski!$A$1,MATCH(CONCATENATE("Semestr ",$A226,":"),Polski!$A$1:$A$102,0)+$B226,1)),"",OFFSET(Polski!$A$1,MATCH(CONCATENATE("Semestr ",$A226,":"),Polski!$A$1:$A$102,0)+$B226,1))</f>
        <v/>
      </c>
      <c r="D226" s="412"/>
    </row>
  </sheetData>
  <printOptions headings="false" gridLines="false" gridLinesSet="true" horizontalCentered="false" verticalCentered="false"/>
  <pageMargins left="0.75" right="0.359722222222222" top="1" bottom="0.6" header="0.629861111111111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WSZ 
w Gnieźnie&amp;C&amp;9TREŚCI KIERUNKOWE&amp;RSTANDARAD KSZTAŁCENIA
Kierunek INFORMATYKA</oddHeader>
    <oddFooter>&amp;R&amp;P/&amp;8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37.85"/>
  </cols>
  <sheetData>
    <row r="1" customFormat="false" ht="12.75" hidden="false" customHeight="false" outlineLevel="0" collapsed="false">
      <c r="B1" s="393" t="str">
        <f aca="false">Polski!B1</f>
        <v>Program studiów I stopnia - studia inżynierskie stacjonarne, profil praktyczny</v>
      </c>
    </row>
    <row r="2" customFormat="false" ht="12.75" hidden="false" customHeight="false" outlineLevel="0" collapsed="false">
      <c r="B2" s="393"/>
      <c r="C2" s="11" t="str">
        <f aca="false">Polski!B3</f>
        <v>Wersja 5.4</v>
      </c>
    </row>
    <row r="3" customFormat="false" ht="12.75" hidden="false" customHeight="false" outlineLevel="0" collapsed="false">
      <c r="B3" s="393" t="s">
        <v>570</v>
      </c>
    </row>
    <row r="5" customFormat="false" ht="12.75" hidden="false" customHeight="false" outlineLevel="0" collapsed="false">
      <c r="A5" s="340" t="s">
        <v>20</v>
      </c>
    </row>
    <row r="6" customFormat="false" ht="12.75" hidden="false" customHeight="false" outlineLevel="0" collapsed="false">
      <c r="A6" s="343" t="s">
        <v>24</v>
      </c>
      <c r="B6" s="343" t="s">
        <v>25</v>
      </c>
      <c r="C6" s="343" t="s">
        <v>571</v>
      </c>
    </row>
    <row r="7" customFormat="false" ht="12.75" hidden="false" customHeight="false" outlineLevel="0" collapsed="false">
      <c r="A7" s="446" t="n">
        <v>1</v>
      </c>
      <c r="B7" s="446" t="str">
        <f aca="false">IF(Polski!$B8="","",Polski!$B8)</f>
        <v>Analiza matematyczna</v>
      </c>
      <c r="C7" s="447" t="s">
        <v>572</v>
      </c>
    </row>
    <row r="8" customFormat="false" ht="12.75" hidden="false" customHeight="false" outlineLevel="0" collapsed="false">
      <c r="A8" s="448" t="n">
        <f aca="false">A7+1</f>
        <v>2</v>
      </c>
      <c r="B8" s="448" t="str">
        <f aca="false">IF(Polski!$B9="","",Polski!$B9)</f>
        <v>PO 12 : Podstawy techniki światłowodowej</v>
      </c>
      <c r="C8" s="422" t="s">
        <v>573</v>
      </c>
    </row>
    <row r="9" customFormat="false" ht="12.75" hidden="false" customHeight="false" outlineLevel="0" collapsed="false">
      <c r="A9" s="446" t="n">
        <f aca="false">A8+1</f>
        <v>3</v>
      </c>
      <c r="B9" s="446" t="str">
        <f aca="false">IF(Polski!$B10="","",Polski!$B10)</f>
        <v>Fizyka</v>
      </c>
      <c r="C9" s="447" t="s">
        <v>574</v>
      </c>
    </row>
    <row r="10" customFormat="false" ht="12.75" hidden="false" customHeight="false" outlineLevel="0" collapsed="false">
      <c r="A10" s="448" t="n">
        <f aca="false">A9+1</f>
        <v>4</v>
      </c>
      <c r="B10" s="448" t="str">
        <f aca="false">IF(Polski!$B11="","",Polski!$B11)</f>
        <v>Teoret. podstawy informatyki</v>
      </c>
      <c r="C10" s="422" t="s">
        <v>575</v>
      </c>
    </row>
    <row r="11" customFormat="false" ht="12.75" hidden="false" customHeight="false" outlineLevel="0" collapsed="false">
      <c r="A11" s="446" t="n">
        <f aca="false">A10+1</f>
        <v>5</v>
      </c>
      <c r="B11" s="446" t="str">
        <f aca="false">IF(Polski!$B12="","",Polski!$B12)</f>
        <v>Język obcy -  PO 1: angielski, niemiecki </v>
      </c>
      <c r="C11" s="447" t="s">
        <v>576</v>
      </c>
    </row>
    <row r="12" customFormat="false" ht="12.75" hidden="false" customHeight="false" outlineLevel="0" collapsed="false">
      <c r="A12" s="448" t="n">
        <f aca="false">A11+1</f>
        <v>6</v>
      </c>
      <c r="B12" s="448" t="str">
        <f aca="false">IF(Polski!$B13="","",Polski!$B13)</f>
        <v>PO 2: Podstawy filozofii</v>
      </c>
      <c r="C12" s="422" t="s">
        <v>577</v>
      </c>
    </row>
    <row r="13" customFormat="false" ht="12.75" hidden="false" customHeight="false" outlineLevel="0" collapsed="false">
      <c r="A13" s="446" t="n">
        <f aca="false">A12+1</f>
        <v>7</v>
      </c>
      <c r="B13" s="446" t="str">
        <f aca="false">IF(Polski!$B14="","",Polski!$B14)</f>
        <v>Elektronika i teoria obwodów I</v>
      </c>
      <c r="C13" s="447" t="s">
        <v>578</v>
      </c>
    </row>
    <row r="14" customFormat="false" ht="12.75" hidden="false" customHeight="false" outlineLevel="0" collapsed="false">
      <c r="A14" s="448" t="n">
        <v>8</v>
      </c>
      <c r="B14" s="448" t="str">
        <f aca="false">IF(Polski!$B15="","",Polski!$B15)</f>
        <v>Wprowadzenie do programowania</v>
      </c>
      <c r="C14" s="422" t="s">
        <v>579</v>
      </c>
    </row>
    <row r="15" customFormat="false" ht="12.75" hidden="false" customHeight="false" outlineLevel="0" collapsed="false">
      <c r="A15" s="446" t="n">
        <v>9</v>
      </c>
      <c r="B15" s="446" t="str">
        <f aca="false">IF(Polski!$B16="","",Polski!$B16)</f>
        <v>Ergonomia</v>
      </c>
      <c r="C15" s="447" t="s">
        <v>580</v>
      </c>
    </row>
    <row r="16" customFormat="false" ht="12.75" hidden="false" customHeight="false" outlineLevel="0" collapsed="false">
      <c r="A16" s="448" t="n">
        <v>10</v>
      </c>
      <c r="B16" s="448" t="str">
        <f aca="false">IF(Polski!$B17="","",Polski!$B17)</f>
        <v>Szkolenie BHP</v>
      </c>
      <c r="C16" s="422"/>
    </row>
    <row r="17" customFormat="false" ht="12.75" hidden="false" customHeight="false" outlineLevel="0" collapsed="false">
      <c r="A17" s="446" t="n">
        <v>11</v>
      </c>
      <c r="B17" s="446" t="str">
        <f aca="false">IF(Polski!$B18="","",Polski!$B18)</f>
        <v>Szkolenie biblioteczne</v>
      </c>
      <c r="C17" s="447"/>
    </row>
    <row r="18" customFormat="false" ht="12.75" hidden="false" customHeight="false" outlineLevel="0" collapsed="false">
      <c r="A18" s="448"/>
      <c r="B18" s="448"/>
      <c r="C18" s="422"/>
    </row>
    <row r="19" customFormat="false" ht="12.75" hidden="false" customHeight="false" outlineLevel="0" collapsed="false">
      <c r="A19" s="369"/>
      <c r="B19" s="369"/>
      <c r="C19" s="370"/>
    </row>
    <row r="20" customFormat="false" ht="12.75" hidden="false" customHeight="false" outlineLevel="0" collapsed="false">
      <c r="C20" s="449"/>
    </row>
    <row r="21" customFormat="false" ht="12.75" hidden="false" customHeight="false" outlineLevel="0" collapsed="false">
      <c r="A21" s="340" t="s">
        <v>93</v>
      </c>
    </row>
    <row r="22" customFormat="false" ht="12.75" hidden="false" customHeight="false" outlineLevel="0" collapsed="false">
      <c r="A22" s="343" t="s">
        <v>24</v>
      </c>
      <c r="B22" s="343" t="s">
        <v>25</v>
      </c>
      <c r="C22" s="343" t="str">
        <f aca="false">$C$6</f>
        <v>Osoba odpowiedzialna</v>
      </c>
    </row>
    <row r="23" customFormat="false" ht="12.75" hidden="false" customHeight="false" outlineLevel="0" collapsed="false">
      <c r="A23" s="446" t="n">
        <v>1</v>
      </c>
      <c r="B23" s="446" t="str">
        <f aca="false">IF(Polski!$B24="","",Polski!$B24)</f>
        <v>Algebra liniowa z geometrią analityczną</v>
      </c>
      <c r="C23" s="447" t="s">
        <v>572</v>
      </c>
    </row>
    <row r="24" customFormat="false" ht="12.75" hidden="false" customHeight="false" outlineLevel="0" collapsed="false">
      <c r="A24" s="448" t="n">
        <f aca="false">A23+1</f>
        <v>2</v>
      </c>
      <c r="B24" s="448" t="str">
        <f aca="false">IF(Polski!$B25="","",Polski!$B25)</f>
        <v>Metody probabilistyczne</v>
      </c>
      <c r="C24" s="422" t="s">
        <v>581</v>
      </c>
    </row>
    <row r="25" customFormat="false" ht="12.75" hidden="false" customHeight="false" outlineLevel="0" collapsed="false">
      <c r="A25" s="446" t="n">
        <f aca="false">A24+1</f>
        <v>3</v>
      </c>
      <c r="B25" s="446" t="str">
        <f aca="false">IF(Polski!$B26="","",Polski!$B26)</f>
        <v>PO 1: angielski, niemiecki</v>
      </c>
      <c r="C25" s="447" t="s">
        <v>576</v>
      </c>
    </row>
    <row r="26" customFormat="false" ht="12.75" hidden="false" customHeight="false" outlineLevel="0" collapsed="false">
      <c r="A26" s="448" t="n">
        <f aca="false">A25+1</f>
        <v>4</v>
      </c>
      <c r="B26" s="448" t="str">
        <f aca="false">IF(Polski!$B27="","",Polski!$B27)</f>
        <v>Wychowanie fizyczne</v>
      </c>
      <c r="C26" s="422"/>
    </row>
    <row r="27" customFormat="false" ht="12.75" hidden="false" customHeight="false" outlineLevel="0" collapsed="false">
      <c r="A27" s="446" t="n">
        <f aca="false">A26+1</f>
        <v>5</v>
      </c>
      <c r="B27" s="446" t="str">
        <f aca="false">IF(Polski!$B28="","",Polski!$B28)</f>
        <v>Elektronika i teoria obwodów II</v>
      </c>
      <c r="C27" s="447" t="s">
        <v>578</v>
      </c>
    </row>
    <row r="28" customFormat="false" ht="12.75" hidden="false" customHeight="false" outlineLevel="0" collapsed="false">
      <c r="A28" s="448" t="n">
        <f aca="false">A27+1</f>
        <v>6</v>
      </c>
      <c r="B28" s="448" t="str">
        <f aca="false">IF(Polski!$B29="","",Polski!$B29)</f>
        <v>Architektura komputerów</v>
      </c>
      <c r="C28" s="422" t="s">
        <v>582</v>
      </c>
    </row>
    <row r="29" customFormat="false" ht="12.75" hidden="false" customHeight="false" outlineLevel="0" collapsed="false">
      <c r="A29" s="446" t="n">
        <f aca="false">A28+1</f>
        <v>7</v>
      </c>
      <c r="B29" s="446" t="str">
        <f aca="false">IF(Polski!$B30="","",Polski!$B30)</f>
        <v>Programowanie obiektowe</v>
      </c>
      <c r="C29" s="447" t="s">
        <v>583</v>
      </c>
    </row>
    <row r="30" customFormat="false" ht="12.75" hidden="false" customHeight="false" outlineLevel="0" collapsed="false">
      <c r="A30" s="448" t="n">
        <f aca="false">A29+1</f>
        <v>8</v>
      </c>
      <c r="B30" s="448" t="str">
        <f aca="false">IF(Polski!$B31="","",Polski!$B31)</f>
        <v>Matematyka dyskretna </v>
      </c>
      <c r="C30" s="422" t="s">
        <v>584</v>
      </c>
    </row>
    <row r="31" customFormat="false" ht="12.75" hidden="false" customHeight="false" outlineLevel="0" collapsed="false">
      <c r="A31" s="446" t="n">
        <f aca="false">A30+1</f>
        <v>9</v>
      </c>
      <c r="B31" s="446" t="str">
        <f aca="false">IF(Polski!$B32="","",Polski!$B32)</f>
        <v>Narzędzia informatyki</v>
      </c>
      <c r="C31" s="450" t="s">
        <v>585</v>
      </c>
    </row>
    <row r="32" customFormat="false" ht="12.75" hidden="false" customHeight="false" outlineLevel="0" collapsed="false">
      <c r="A32" s="448" t="n">
        <f aca="false">A31+1</f>
        <v>10</v>
      </c>
      <c r="B32" s="448" t="str">
        <f aca="false">IF(Polski!$B33="","",Polski!$B33)</f>
        <v>Fizyka</v>
      </c>
      <c r="C32" s="451" t="s">
        <v>574</v>
      </c>
    </row>
    <row r="33" customFormat="false" ht="12.75" hidden="false" customHeight="false" outlineLevel="0" collapsed="false">
      <c r="A33" s="446" t="n">
        <f aca="false">A32+1</f>
        <v>11</v>
      </c>
      <c r="B33" s="446" t="str">
        <f aca="false">IF(Polski!$B34="","",Polski!$B34)</f>
        <v>Praktyka zawodowa I (1,5 m-ca)</v>
      </c>
      <c r="C33" s="452" t="s">
        <v>586</v>
      </c>
    </row>
    <row r="34" customFormat="false" ht="12.75" hidden="false" customHeight="false" outlineLevel="0" collapsed="false">
      <c r="A34" s="369"/>
      <c r="B34" s="369"/>
      <c r="C34" s="383"/>
    </row>
    <row r="35" customFormat="false" ht="12.75" hidden="false" customHeight="false" outlineLevel="0" collapsed="false">
      <c r="A35" s="453"/>
      <c r="B35" s="453"/>
      <c r="C35" s="454"/>
    </row>
    <row r="36" customFormat="false" ht="12.75" hidden="false" customHeight="false" outlineLevel="0" collapsed="false">
      <c r="A36" s="340" t="s">
        <v>127</v>
      </c>
    </row>
    <row r="37" customFormat="false" ht="12.75" hidden="false" customHeight="false" outlineLevel="0" collapsed="false">
      <c r="A37" s="343" t="s">
        <v>24</v>
      </c>
      <c r="B37" s="343" t="s">
        <v>25</v>
      </c>
      <c r="C37" s="343" t="s">
        <v>587</v>
      </c>
    </row>
    <row r="38" customFormat="false" ht="12.75" hidden="false" customHeight="false" outlineLevel="0" collapsed="false">
      <c r="A38" s="446" t="n">
        <v>1</v>
      </c>
      <c r="B38" s="446" t="str">
        <f aca="false">IF(Polski!$B40="","",Polski!$B40)</f>
        <v> PO 1: angielski, niemiecki</v>
      </c>
      <c r="C38" s="447" t="s">
        <v>576</v>
      </c>
    </row>
    <row r="39" customFormat="false" ht="12.75" hidden="false" customHeight="false" outlineLevel="0" collapsed="false">
      <c r="A39" s="448" t="n">
        <f aca="false">A38+1</f>
        <v>2</v>
      </c>
      <c r="B39" s="448" t="str">
        <f aca="false">IF(Polski!$B41="","",Polski!$B41)</f>
        <v>Elektronika i miernictwo</v>
      </c>
      <c r="C39" s="422" t="s">
        <v>578</v>
      </c>
    </row>
    <row r="40" customFormat="false" ht="12.75" hidden="false" customHeight="false" outlineLevel="0" collapsed="false">
      <c r="A40" s="446" t="n">
        <f aca="false">A39+1</f>
        <v>3</v>
      </c>
      <c r="B40" s="446" t="str">
        <f aca="false">IF(Polski!$B42="","",Polski!$B42)</f>
        <v>Technika cyfrowa</v>
      </c>
      <c r="C40" s="447" t="s">
        <v>588</v>
      </c>
    </row>
    <row r="41" customFormat="false" ht="12.75" hidden="false" customHeight="false" outlineLevel="0" collapsed="false">
      <c r="A41" s="448" t="n">
        <f aca="false">A40+1</f>
        <v>4</v>
      </c>
      <c r="B41" s="448" t="str">
        <f aca="false">IF(Polski!$B43="","",Polski!$B43)</f>
        <v>Programowanie niskopoziomowe</v>
      </c>
      <c r="C41" s="422" t="s">
        <v>589</v>
      </c>
    </row>
    <row r="42" customFormat="false" ht="12.75" hidden="false" customHeight="false" outlineLevel="0" collapsed="false">
      <c r="A42" s="446" t="n">
        <f aca="false">A41+1</f>
        <v>5</v>
      </c>
      <c r="B42" s="446" t="str">
        <f aca="false">IF(Polski!$B44="","",Polski!$B44)</f>
        <v>Algorytmy i struktury danych</v>
      </c>
      <c r="C42" s="447" t="s">
        <v>584</v>
      </c>
    </row>
    <row r="43" customFormat="false" ht="12.75" hidden="false" customHeight="false" outlineLevel="0" collapsed="false">
      <c r="A43" s="448" t="n">
        <f aca="false">A42+1</f>
        <v>6</v>
      </c>
      <c r="B43" s="448" t="str">
        <f aca="false">IF(Polski!$B45="","",Polski!$B45)</f>
        <v>Systemy operacyjne I</v>
      </c>
      <c r="C43" s="422" t="s">
        <v>590</v>
      </c>
    </row>
    <row r="44" customFormat="false" ht="12.75" hidden="false" customHeight="false" outlineLevel="0" collapsed="false">
      <c r="A44" s="446" t="n">
        <f aca="false">A43+1</f>
        <v>7</v>
      </c>
      <c r="B44" s="446" t="str">
        <f aca="false">IF(Polski!$B46="","",Polski!$B46)</f>
        <v>Logika i teoria mnogości</v>
      </c>
      <c r="C44" s="447" t="s">
        <v>591</v>
      </c>
    </row>
    <row r="45" customFormat="false" ht="12.75" hidden="false" customHeight="false" outlineLevel="0" collapsed="false">
      <c r="A45" s="448" t="n">
        <f aca="false">A44+1</f>
        <v>8</v>
      </c>
      <c r="B45" s="448"/>
      <c r="C45" s="422"/>
    </row>
    <row r="46" customFormat="false" ht="12.75" hidden="false" customHeight="false" outlineLevel="0" collapsed="false">
      <c r="A46" s="446" t="n">
        <f aca="false">A45+1</f>
        <v>9</v>
      </c>
      <c r="B46" s="446"/>
      <c r="C46" s="447"/>
    </row>
    <row r="47" customFormat="false" ht="12.75" hidden="false" customHeight="false" outlineLevel="0" collapsed="false">
      <c r="A47" s="369"/>
      <c r="B47" s="369"/>
      <c r="C47" s="370"/>
    </row>
    <row r="48" customFormat="false" ht="12.75" hidden="false" customHeight="false" outlineLevel="0" collapsed="false">
      <c r="C48" s="449"/>
    </row>
    <row r="49" customFormat="false" ht="12.75" hidden="false" customHeight="false" outlineLevel="0" collapsed="false">
      <c r="A49" s="340" t="s">
        <v>153</v>
      </c>
    </row>
    <row r="50" customFormat="false" ht="12.75" hidden="false" customHeight="false" outlineLevel="0" collapsed="false">
      <c r="A50" s="343" t="s">
        <v>24</v>
      </c>
      <c r="B50" s="343" t="s">
        <v>25</v>
      </c>
      <c r="C50" s="343" t="str">
        <f aca="false">$C$6</f>
        <v>Osoba odpowiedzialna</v>
      </c>
    </row>
    <row r="51" customFormat="false" ht="12.75" hidden="false" customHeight="false" outlineLevel="0" collapsed="false">
      <c r="A51" s="446" t="n">
        <v>1</v>
      </c>
      <c r="B51" s="446" t="str">
        <f aca="false">IF(Polski!$B51="","",Polski!$B51)</f>
        <v>Badania operacyjne</v>
      </c>
      <c r="C51" s="447" t="s">
        <v>575</v>
      </c>
    </row>
    <row r="52" customFormat="false" ht="12.75" hidden="false" customHeight="false" outlineLevel="0" collapsed="false">
      <c r="A52" s="448" t="n">
        <f aca="false">A51+1</f>
        <v>2</v>
      </c>
      <c r="B52" s="448" t="str">
        <f aca="false">IF(Polski!$B52="","",Polski!$B52)</f>
        <v>PO 10: Podstawy automatyki</v>
      </c>
      <c r="C52" s="422" t="s">
        <v>589</v>
      </c>
    </row>
    <row r="53" customFormat="false" ht="12.75" hidden="false" customHeight="false" outlineLevel="0" collapsed="false">
      <c r="A53" s="446" t="n">
        <f aca="false">A52+1</f>
        <v>3</v>
      </c>
      <c r="B53" s="446" t="str">
        <f aca="false">IF(Polski!$B53="","",Polski!$B53)</f>
        <v>PO 4: Systemy światłowodowe</v>
      </c>
      <c r="C53" s="447" t="s">
        <v>592</v>
      </c>
    </row>
    <row r="54" customFormat="false" ht="12.75" hidden="false" customHeight="false" outlineLevel="0" collapsed="false">
      <c r="A54" s="448" t="n">
        <f aca="false">A53+1</f>
        <v>4</v>
      </c>
      <c r="B54" s="448" t="str">
        <f aca="false">IF(Polski!$B54="","",Polski!$B54)</f>
        <v>Programowanie deklaratywne</v>
      </c>
      <c r="C54" s="422" t="s">
        <v>593</v>
      </c>
    </row>
    <row r="55" customFormat="false" ht="12.75" hidden="false" customHeight="false" outlineLevel="0" collapsed="false">
      <c r="A55" s="446" t="n">
        <f aca="false">A54+1</f>
        <v>5</v>
      </c>
      <c r="B55" s="446" t="str">
        <f aca="false">IF(Polski!$B55="","",Polski!$B55)</f>
        <v>Języki formalne i kompilatory</v>
      </c>
      <c r="C55" s="447" t="s">
        <v>594</v>
      </c>
    </row>
    <row r="56" customFormat="false" ht="12.75" hidden="false" customHeight="false" outlineLevel="0" collapsed="false">
      <c r="A56" s="448" t="n">
        <f aca="false">A55+1</f>
        <v>6</v>
      </c>
      <c r="B56" s="448" t="str">
        <f aca="false">IF(Polski!$B56="","",Polski!$B56)</f>
        <v>Inżynieria oprogramowania I</v>
      </c>
      <c r="C56" s="422" t="s">
        <v>595</v>
      </c>
    </row>
    <row r="57" customFormat="false" ht="12.75" hidden="false" customHeight="false" outlineLevel="0" collapsed="false">
      <c r="A57" s="446" t="n">
        <f aca="false">A56+1</f>
        <v>7</v>
      </c>
      <c r="B57" s="446" t="str">
        <f aca="false">IF(Polski!$B57="","",Polski!$B57)</f>
        <v>Systemy operacyjne II</v>
      </c>
      <c r="C57" s="447" t="s">
        <v>596</v>
      </c>
    </row>
    <row r="58" customFormat="false" ht="12.75" hidden="false" customHeight="false" outlineLevel="0" collapsed="false">
      <c r="A58" s="448" t="n">
        <f aca="false">A57+1</f>
        <v>8</v>
      </c>
      <c r="B58" s="448" t="str">
        <f aca="false">IF(Polski!$B58="","",Polski!$B58)</f>
        <v>Systemy baz danych I</v>
      </c>
      <c r="C58" s="422" t="s">
        <v>579</v>
      </c>
    </row>
    <row r="59" customFormat="false" ht="12.75" hidden="false" customHeight="false" outlineLevel="0" collapsed="false">
      <c r="A59" s="446" t="n">
        <f aca="false">A58+1</f>
        <v>9</v>
      </c>
      <c r="B59" s="446" t="str">
        <f aca="false">IF(Polski!$B59="","",Polski!$B59)</f>
        <v>Praktyka zawodowa II (1,5 m-ca)</v>
      </c>
      <c r="C59" s="452" t="s">
        <v>586</v>
      </c>
    </row>
    <row r="60" customFormat="false" ht="12.75" hidden="false" customHeight="false" outlineLevel="0" collapsed="false">
      <c r="A60" s="369"/>
      <c r="B60" s="369"/>
      <c r="C60" s="383"/>
    </row>
    <row r="61" customFormat="false" ht="12.75" hidden="false" customHeight="false" outlineLevel="0" collapsed="false">
      <c r="A61" s="453"/>
      <c r="B61" s="453"/>
      <c r="C61" s="454"/>
    </row>
    <row r="62" customFormat="false" ht="12.75" hidden="false" customHeight="false" outlineLevel="0" collapsed="false">
      <c r="A62" s="340" t="s">
        <v>186</v>
      </c>
    </row>
    <row r="63" customFormat="false" ht="12.75" hidden="false" customHeight="false" outlineLevel="0" collapsed="false">
      <c r="A63" s="343" t="s">
        <v>24</v>
      </c>
      <c r="B63" s="343" t="s">
        <v>25</v>
      </c>
      <c r="C63" s="343" t="s">
        <v>587</v>
      </c>
    </row>
    <row r="64" customFormat="false" ht="12.75" hidden="false" customHeight="false" outlineLevel="0" collapsed="false">
      <c r="A64" s="446" t="n">
        <v>1</v>
      </c>
      <c r="B64" s="446" t="str">
        <f aca="false">IF(Polski!$B65="","",Polski!$B65)</f>
        <v>Sztuczna inteligencja</v>
      </c>
      <c r="C64" s="447" t="s">
        <v>593</v>
      </c>
    </row>
    <row r="65" customFormat="false" ht="12.75" hidden="false" customHeight="false" outlineLevel="0" collapsed="false">
      <c r="A65" s="448" t="n">
        <f aca="false">A64+1</f>
        <v>2</v>
      </c>
      <c r="B65" s="448" t="str">
        <f aca="false">IF(Polski!$B66="","",Polski!$B66)</f>
        <v>Inżynieria oprogramowania II</v>
      </c>
      <c r="C65" s="422" t="s">
        <v>595</v>
      </c>
    </row>
    <row r="66" customFormat="false" ht="12.75" hidden="false" customHeight="false" outlineLevel="0" collapsed="false">
      <c r="A66" s="446" t="n">
        <f aca="false">A65+1</f>
        <v>3</v>
      </c>
      <c r="B66" s="446" t="str">
        <f aca="false">IF(Polski!$B67="","",Polski!$B67)</f>
        <v>Technika mikroprocesorowa</v>
      </c>
      <c r="C66" s="447" t="s">
        <v>597</v>
      </c>
    </row>
    <row r="67" customFormat="false" ht="12.75" hidden="false" customHeight="false" outlineLevel="0" collapsed="false">
      <c r="A67" s="448" t="n">
        <f aca="false">A66+1</f>
        <v>4</v>
      </c>
      <c r="B67" s="448" t="str">
        <f aca="false">IF(Polski!$B68="","",Polski!$B68)</f>
        <v>Grafika komputerowa</v>
      </c>
      <c r="C67" s="422" t="s">
        <v>585</v>
      </c>
    </row>
    <row r="68" customFormat="false" ht="12.75" hidden="false" customHeight="false" outlineLevel="0" collapsed="false">
      <c r="A68" s="446" t="n">
        <f aca="false">A67+1</f>
        <v>5</v>
      </c>
      <c r="B68" s="446" t="str">
        <f aca="false">IF(Polski!$B69="","",Polski!$B69)</f>
        <v>Sieci komputerowe</v>
      </c>
      <c r="C68" s="447" t="s">
        <v>598</v>
      </c>
    </row>
    <row r="69" customFormat="false" ht="12.75" hidden="false" customHeight="false" outlineLevel="0" collapsed="false">
      <c r="A69" s="448" t="n">
        <f aca="false">A68+1</f>
        <v>6</v>
      </c>
      <c r="B69" s="448" t="str">
        <f aca="false">IF(Polski!$B70="","",Polski!$B70)</f>
        <v>Systemy baz danych II</v>
      </c>
      <c r="C69" s="422" t="s">
        <v>579</v>
      </c>
    </row>
    <row r="70" customFormat="false" ht="12.75" hidden="false" customHeight="false" outlineLevel="0" collapsed="false">
      <c r="A70" s="446" t="n">
        <f aca="false">A69+1</f>
        <v>7</v>
      </c>
      <c r="B70" s="446" t="str">
        <f aca="false">IF(Polski!$B71="","",Polski!$B71)</f>
        <v>PO 5: Systemy informacji geograficznej</v>
      </c>
      <c r="C70" s="447" t="s">
        <v>575</v>
      </c>
    </row>
    <row r="71" customFormat="false" ht="12.75" hidden="false" customHeight="false" outlineLevel="0" collapsed="false">
      <c r="A71" s="448" t="n">
        <f aca="false">A70+1</f>
        <v>8</v>
      </c>
      <c r="B71" s="448" t="str">
        <f aca="false">IF(Polski!$B72="","",Polski!$B72)</f>
        <v/>
      </c>
      <c r="C71" s="422"/>
    </row>
    <row r="72" customFormat="false" ht="12.75" hidden="false" customHeight="false" outlineLevel="0" collapsed="false">
      <c r="A72" s="446" t="n">
        <f aca="false">A71+1</f>
        <v>9</v>
      </c>
      <c r="B72" s="446" t="str">
        <f aca="false">IF(Polski!$B73="","",Polski!$B73)</f>
        <v/>
      </c>
      <c r="C72" s="447"/>
    </row>
    <row r="73" customFormat="false" ht="12.75" hidden="false" customHeight="false" outlineLevel="0" collapsed="false">
      <c r="A73" s="369"/>
      <c r="B73" s="369"/>
      <c r="C73" s="370"/>
    </row>
    <row r="74" customFormat="false" ht="12.75" hidden="false" customHeight="false" outlineLevel="0" collapsed="false">
      <c r="C74" s="449"/>
    </row>
    <row r="75" customFormat="false" ht="12.75" hidden="false" customHeight="false" outlineLevel="0" collapsed="false">
      <c r="A75" s="340" t="s">
        <v>208</v>
      </c>
    </row>
    <row r="76" customFormat="false" ht="12.75" hidden="false" customHeight="false" outlineLevel="0" collapsed="false">
      <c r="A76" s="343" t="s">
        <v>24</v>
      </c>
      <c r="B76" s="343" t="s">
        <v>25</v>
      </c>
      <c r="C76" s="343" t="str">
        <f aca="false">$C$6</f>
        <v>Osoba odpowiedzialna</v>
      </c>
    </row>
    <row r="77" customFormat="false" ht="12.75" hidden="false" customHeight="false" outlineLevel="0" collapsed="false">
      <c r="A77" s="446" t="n">
        <v>1</v>
      </c>
      <c r="B77" s="446" t="str">
        <f aca="false">IF(Polski!$B78="","",Polski!$B78)</f>
        <v>PO 3: Podstawy zarządzania</v>
      </c>
      <c r="C77" s="447" t="s">
        <v>599</v>
      </c>
    </row>
    <row r="78" customFormat="false" ht="12.75" hidden="false" customHeight="false" outlineLevel="0" collapsed="false">
      <c r="A78" s="448" t="n">
        <f aca="false">A77+1</f>
        <v>2</v>
      </c>
      <c r="B78" s="448" t="str">
        <f aca="false">IF(Polski!$B79="","",Polski!$B79)</f>
        <v>PO 6: Informatyzacja przedsiębiorstw</v>
      </c>
      <c r="C78" s="422" t="s">
        <v>600</v>
      </c>
    </row>
    <row r="79" customFormat="false" ht="12.75" hidden="false" customHeight="false" outlineLevel="0" collapsed="false">
      <c r="A79" s="446" t="n">
        <f aca="false">A78+1</f>
        <v>3</v>
      </c>
      <c r="B79" s="446" t="str">
        <f aca="false">IF(Polski!$B80="","",Polski!$B80)</f>
        <v>Projektowanie aplikacji internetowych</v>
      </c>
      <c r="C79" s="447" t="s">
        <v>601</v>
      </c>
    </row>
    <row r="80" customFormat="false" ht="12.75" hidden="false" customHeight="false" outlineLevel="0" collapsed="false">
      <c r="A80" s="448" t="n">
        <f aca="false">A79+1</f>
        <v>4</v>
      </c>
      <c r="B80" s="448" t="str">
        <f aca="false">IF(Polski!$B81="","",Polski!$B81)</f>
        <v>PO 11: Bezpieczeństwo syst. informatycznych</v>
      </c>
      <c r="C80" s="422" t="s">
        <v>602</v>
      </c>
    </row>
    <row r="81" customFormat="false" ht="12.75" hidden="false" customHeight="false" outlineLevel="0" collapsed="false">
      <c r="A81" s="446" t="n">
        <f aca="false">A80+1</f>
        <v>5</v>
      </c>
      <c r="B81" s="446" t="str">
        <f aca="false">IF(Polski!$B82="","",Polski!$B82)</f>
        <v>Systemy wbudowane</v>
      </c>
      <c r="C81" s="447" t="s">
        <v>603</v>
      </c>
    </row>
    <row r="82" customFormat="false" ht="12.75" hidden="false" customHeight="false" outlineLevel="0" collapsed="false">
      <c r="A82" s="448" t="n">
        <f aca="false">A81+1</f>
        <v>6</v>
      </c>
      <c r="B82" s="448" t="str">
        <f aca="false">IF(Polski!$B83="","",Polski!$B83)</f>
        <v>PO 9: Programowanie wizualne</v>
      </c>
      <c r="C82" s="422" t="s">
        <v>583</v>
      </c>
    </row>
    <row r="83" customFormat="false" ht="12.75" hidden="false" customHeight="false" outlineLevel="0" collapsed="false">
      <c r="A83" s="446" t="n">
        <f aca="false">A82+1</f>
        <v>7</v>
      </c>
      <c r="B83" s="446" t="str">
        <f aca="false">IF(Polski!$B84="","",Polski!$B84)</f>
        <v>Praktyka zawodowa III (1,5 m-ca)</v>
      </c>
      <c r="C83" s="447" t="s">
        <v>586</v>
      </c>
    </row>
    <row r="84" customFormat="false" ht="12.75" hidden="false" customHeight="false" outlineLevel="0" collapsed="false">
      <c r="A84" s="448" t="n">
        <f aca="false">A83+1</f>
        <v>8</v>
      </c>
      <c r="B84" s="448" t="str">
        <f aca="false">IF(Polski!$B85="","",Polski!$B85)</f>
        <v/>
      </c>
      <c r="C84" s="422"/>
    </row>
    <row r="85" customFormat="false" ht="12.75" hidden="false" customHeight="false" outlineLevel="0" collapsed="false">
      <c r="A85" s="446" t="n">
        <f aca="false">A84+1</f>
        <v>9</v>
      </c>
      <c r="B85" s="446" t="str">
        <f aca="false">IF(Polski!$B86="","",Polski!$B86)</f>
        <v/>
      </c>
      <c r="C85" s="452"/>
    </row>
    <row r="86" customFormat="false" ht="12.75" hidden="false" customHeight="false" outlineLevel="0" collapsed="false">
      <c r="A86" s="369"/>
      <c r="B86" s="369"/>
      <c r="C86" s="383"/>
    </row>
    <row r="87" customFormat="false" ht="12.75" hidden="false" customHeight="false" outlineLevel="0" collapsed="false">
      <c r="C87" s="449"/>
    </row>
    <row r="88" customFormat="false" ht="12.75" hidden="false" customHeight="false" outlineLevel="0" collapsed="false">
      <c r="A88" s="340" t="s">
        <v>233</v>
      </c>
    </row>
    <row r="89" customFormat="false" ht="12.75" hidden="false" customHeight="false" outlineLevel="0" collapsed="false">
      <c r="A89" s="343" t="s">
        <v>24</v>
      </c>
      <c r="B89" s="343" t="s">
        <v>25</v>
      </c>
      <c r="C89" s="343" t="str">
        <f aca="false">$C$6</f>
        <v>Osoba odpowiedzialna</v>
      </c>
    </row>
    <row r="90" customFormat="false" ht="12.75" hidden="false" customHeight="false" outlineLevel="0" collapsed="false">
      <c r="A90" s="446" t="n">
        <v>1</v>
      </c>
      <c r="B90" s="446" t="str">
        <f aca="false">IF(Polski!$B91="","",Polski!$B91)</f>
        <v>Problemy społeczne i zawodowe informatyki</v>
      </c>
      <c r="C90" s="450" t="s">
        <v>604</v>
      </c>
    </row>
    <row r="91" customFormat="false" ht="12.75" hidden="false" customHeight="false" outlineLevel="0" collapsed="false">
      <c r="A91" s="448" t="n">
        <f aca="false">A90+1</f>
        <v>2</v>
      </c>
      <c r="B91" s="448" t="str">
        <f aca="false">IF(Polski!$B92="","",Polski!$B92)</f>
        <v>Projekt zespołowy</v>
      </c>
      <c r="C91" s="451" t="s">
        <v>589</v>
      </c>
    </row>
    <row r="92" customFormat="false" ht="12.75" hidden="false" customHeight="false" outlineLevel="0" collapsed="false">
      <c r="A92" s="446" t="n">
        <f aca="false">A91+1</f>
        <v>3</v>
      </c>
      <c r="B92" s="446" t="str">
        <f aca="false">IF(Polski!$B93="","",Polski!$B93)</f>
        <v>Seminarium dyplomowe</v>
      </c>
      <c r="C92" s="450" t="s">
        <v>605</v>
      </c>
    </row>
    <row r="93" customFormat="false" ht="12.75" hidden="false" customHeight="false" outlineLevel="0" collapsed="false">
      <c r="A93" s="448" t="n">
        <f aca="false">A92+1</f>
        <v>4</v>
      </c>
      <c r="B93" s="448" t="str">
        <f aca="false">IF(Polski!$B94="","",Polski!$B94)</f>
        <v>PO 7: Inteligentne budynki</v>
      </c>
      <c r="C93" s="451" t="s">
        <v>606</v>
      </c>
    </row>
    <row r="94" customFormat="false" ht="12.75" hidden="false" customHeight="false" outlineLevel="0" collapsed="false">
      <c r="A94" s="446" t="n">
        <f aca="false">A93+1</f>
        <v>5</v>
      </c>
      <c r="B94" s="446" t="str">
        <f aca="false">IF(Polski!$B95="","",Polski!$B95)</f>
        <v>PO 8: Komunikacja społeczna</v>
      </c>
      <c r="C94" s="450" t="s">
        <v>607</v>
      </c>
    </row>
    <row r="95" customFormat="false" ht="12.75" hidden="false" customHeight="false" outlineLevel="0" collapsed="false">
      <c r="A95" s="448" t="n">
        <f aca="false">A94+1</f>
        <v>6</v>
      </c>
      <c r="B95" s="448" t="str">
        <f aca="false">IF(Polski!$B96="","",Polski!$B96)</f>
        <v>Przygotowanie pracy dyplomowej</v>
      </c>
      <c r="C95" s="451" t="s">
        <v>608</v>
      </c>
    </row>
    <row r="96" customFormat="false" ht="12.75" hidden="false" customHeight="false" outlineLevel="0" collapsed="false">
      <c r="A96" s="446" t="n">
        <f aca="false">A95+1</f>
        <v>7</v>
      </c>
      <c r="B96" s="446" t="str">
        <f aca="false">IF(Polski!$B97="","",Polski!$B97)</f>
        <v>Ochrona własności intelektualnej</v>
      </c>
      <c r="C96" s="450"/>
    </row>
    <row r="97" customFormat="false" ht="12.75" hidden="false" customHeight="false" outlineLevel="0" collapsed="false">
      <c r="A97" s="448" t="n">
        <f aca="false">A96+1</f>
        <v>8</v>
      </c>
      <c r="B97" s="448" t="str">
        <f aca="false">IF(Polski!$B98="","",Polski!$B98)</f>
        <v>Praktyka zawodowa IV (1,5 m-ca)</v>
      </c>
      <c r="C97" s="451"/>
    </row>
    <row r="98" customFormat="false" ht="12.75" hidden="false" customHeight="false" outlineLevel="0" collapsed="false">
      <c r="A98" s="446" t="n">
        <f aca="false">A97+1</f>
        <v>9</v>
      </c>
      <c r="B98" s="446" t="str">
        <f aca="false">IF(Polski!$B99="","",Polski!$B99)</f>
        <v/>
      </c>
      <c r="C98" s="452"/>
    </row>
    <row r="99" customFormat="false" ht="12.75" hidden="false" customHeight="false" outlineLevel="0" collapsed="false">
      <c r="A99" s="369"/>
      <c r="B99" s="369"/>
      <c r="C99" s="383"/>
    </row>
    <row r="100" customFormat="false" ht="12.75" hidden="false" customHeight="false" outlineLevel="0" collapsed="false">
      <c r="C100" s="449"/>
    </row>
  </sheetData>
  <printOptions headings="false" gridLines="false" gridLinesSet="true" horizontalCentered="false" verticalCentered="false"/>
  <pageMargins left="0.75" right="0.75" top="0.740277777777778" bottom="0.340277777777778" header="0.42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WSZ
w Gnieźnie&amp;RKierunek INFORMATYKA</oddHeader>
    <oddFooter>&amp;R&amp;P/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1.14"/>
    <col collapsed="false" customWidth="true" hidden="false" outlineLevel="0" max="10" min="3" style="0" width="4.41"/>
    <col collapsed="false" customWidth="true" hidden="false" outlineLevel="0" max="11" min="11" style="0" width="84.14"/>
  </cols>
  <sheetData>
    <row r="1" customFormat="false" ht="12.75" hidden="false" customHeight="false" outlineLevel="0" collapsed="false">
      <c r="B1" s="393" t="s">
        <v>609</v>
      </c>
      <c r="C1" s="342"/>
      <c r="D1" s="342"/>
      <c r="E1" s="342"/>
      <c r="F1" s="342"/>
      <c r="G1" s="342"/>
      <c r="H1" s="342"/>
      <c r="I1" s="342"/>
      <c r="J1" s="342"/>
      <c r="K1" s="455"/>
    </row>
    <row r="2" customFormat="false" ht="12.75" hidden="false" customHeight="false" outlineLevel="0" collapsed="false">
      <c r="B2" s="393" t="str">
        <f aca="false">Str_tytułowa!A18</f>
        <v>Wersja 5.4</v>
      </c>
      <c r="C2" s="393"/>
      <c r="D2" s="393"/>
      <c r="E2" s="393"/>
      <c r="F2" s="456" t="str">
        <f aca="false">Polski!B1</f>
        <v>Program studiów I stopnia - studia inżynierskie stacjonarne, profil praktyczny</v>
      </c>
      <c r="H2" s="393"/>
      <c r="I2" s="393"/>
    </row>
    <row r="3" customFormat="false" ht="12.75" hidden="false" customHeight="false" outlineLevel="0" collapsed="false">
      <c r="B3" s="342"/>
      <c r="D3" s="342"/>
      <c r="E3" s="342"/>
      <c r="G3" s="342"/>
      <c r="H3" s="342" t="str">
        <f aca="false">Polski!B2</f>
        <v>Kierunek: INFORMATYKA </v>
      </c>
      <c r="I3" s="342"/>
      <c r="J3" s="342"/>
      <c r="K3" s="455"/>
    </row>
    <row r="4" customFormat="false" ht="12.75" hidden="false" customHeight="false" outlineLevel="0" collapsed="false">
      <c r="B4" s="342"/>
      <c r="C4" s="457"/>
      <c r="D4" s="395"/>
      <c r="E4" s="395"/>
      <c r="F4" s="395"/>
      <c r="G4" s="395"/>
      <c r="H4" s="395"/>
      <c r="I4" s="395"/>
      <c r="J4" s="395"/>
      <c r="K4" s="458"/>
    </row>
    <row r="5" customFormat="false" ht="12.75" hidden="false" customHeight="false" outlineLevel="0" collapsed="false">
      <c r="K5" s="459" t="s">
        <v>610</v>
      </c>
    </row>
    <row r="6" customFormat="false" ht="15.75" hidden="false" customHeight="false" outlineLevel="0" collapsed="false">
      <c r="B6" s="6" t="s">
        <v>611</v>
      </c>
      <c r="C6" s="460" t="s">
        <v>612</v>
      </c>
      <c r="K6" s="459" t="s">
        <v>613</v>
      </c>
    </row>
    <row r="7" customFormat="false" ht="12.75" hidden="false" customHeight="false" outlineLevel="0" collapsed="false">
      <c r="K7" s="459"/>
    </row>
    <row r="8" customFormat="false" ht="12.75" hidden="false" customHeight="false" outlineLevel="0" collapsed="false">
      <c r="A8" s="398" t="s">
        <v>394</v>
      </c>
      <c r="B8" s="343" t="s">
        <v>614</v>
      </c>
      <c r="C8" s="343" t="s">
        <v>26</v>
      </c>
      <c r="D8" s="344" t="s">
        <v>27</v>
      </c>
      <c r="E8" s="345" t="s">
        <v>28</v>
      </c>
      <c r="F8" s="346" t="s">
        <v>29</v>
      </c>
      <c r="G8" s="345" t="s">
        <v>30</v>
      </c>
      <c r="H8" s="461" t="s">
        <v>31</v>
      </c>
      <c r="I8" s="347" t="s">
        <v>32</v>
      </c>
      <c r="J8" s="462" t="s">
        <v>33</v>
      </c>
      <c r="K8" s="343" t="s">
        <v>615</v>
      </c>
    </row>
    <row r="9" customFormat="false" ht="18" hidden="false" customHeight="true" outlineLevel="0" collapsed="false">
      <c r="A9" s="39" t="s">
        <v>616</v>
      </c>
      <c r="B9" s="463" t="s">
        <v>617</v>
      </c>
      <c r="C9" s="464"/>
      <c r="D9" s="465"/>
      <c r="E9" s="465" t="n">
        <v>120</v>
      </c>
      <c r="F9" s="465"/>
      <c r="G9" s="465"/>
      <c r="H9" s="465" t="n">
        <v>8</v>
      </c>
      <c r="I9" s="466" t="n">
        <v>60</v>
      </c>
      <c r="J9" s="466" t="n">
        <v>120</v>
      </c>
      <c r="K9" s="467" t="s">
        <v>618</v>
      </c>
    </row>
    <row r="10" customFormat="false" ht="18" hidden="false" customHeight="true" outlineLevel="0" collapsed="false">
      <c r="A10" s="49" t="n">
        <v>1</v>
      </c>
      <c r="B10" s="468" t="s">
        <v>619</v>
      </c>
      <c r="C10" s="469"/>
      <c r="D10" s="470" t="n">
        <v>30</v>
      </c>
      <c r="E10" s="470"/>
      <c r="F10" s="470"/>
      <c r="G10" s="470"/>
      <c r="H10" s="470" t="n">
        <v>2</v>
      </c>
      <c r="I10" s="471" t="n">
        <v>10</v>
      </c>
      <c r="J10" s="471" t="n">
        <v>30</v>
      </c>
      <c r="K10" s="472" t="s">
        <v>620</v>
      </c>
    </row>
    <row r="11" customFormat="false" ht="18" hidden="false" customHeight="true" outlineLevel="0" collapsed="false">
      <c r="A11" s="39" t="n">
        <v>6</v>
      </c>
      <c r="B11" s="463" t="s">
        <v>209</v>
      </c>
      <c r="C11" s="464"/>
      <c r="D11" s="465" t="n">
        <v>30</v>
      </c>
      <c r="E11" s="465"/>
      <c r="F11" s="465"/>
      <c r="G11" s="465"/>
      <c r="H11" s="465" t="n">
        <v>2</v>
      </c>
      <c r="I11" s="466" t="n">
        <v>10</v>
      </c>
      <c r="J11" s="466" t="n">
        <v>30</v>
      </c>
      <c r="K11" s="467" t="s">
        <v>621</v>
      </c>
    </row>
    <row r="12" customFormat="false" ht="18" hidden="false" customHeight="true" outlineLevel="0" collapsed="false">
      <c r="A12" s="49" t="n">
        <v>4</v>
      </c>
      <c r="B12" s="468" t="s">
        <v>162</v>
      </c>
      <c r="C12" s="469"/>
      <c r="D12" s="470" t="n">
        <v>15</v>
      </c>
      <c r="E12" s="470"/>
      <c r="F12" s="470" t="n">
        <v>30</v>
      </c>
      <c r="G12" s="470"/>
      <c r="H12" s="470" t="n">
        <v>3</v>
      </c>
      <c r="I12" s="471" t="n">
        <v>15</v>
      </c>
      <c r="J12" s="471" t="n">
        <v>45</v>
      </c>
      <c r="K12" s="472" t="s">
        <v>622</v>
      </c>
    </row>
    <row r="13" customFormat="false" ht="29.25" hidden="false" customHeight="true" outlineLevel="0" collapsed="false">
      <c r="A13" s="39" t="n">
        <v>5</v>
      </c>
      <c r="B13" s="463" t="s">
        <v>205</v>
      </c>
      <c r="C13" s="464"/>
      <c r="D13" s="465" t="n">
        <v>15</v>
      </c>
      <c r="E13" s="465"/>
      <c r="F13" s="465" t="n">
        <v>30</v>
      </c>
      <c r="G13" s="465"/>
      <c r="H13" s="465" t="n">
        <v>4</v>
      </c>
      <c r="I13" s="466" t="n">
        <v>20</v>
      </c>
      <c r="J13" s="466" t="n">
        <v>45</v>
      </c>
      <c r="K13" s="467" t="s">
        <v>623</v>
      </c>
    </row>
    <row r="14" customFormat="false" ht="27" hidden="false" customHeight="true" outlineLevel="0" collapsed="false">
      <c r="A14" s="49" t="n">
        <v>6</v>
      </c>
      <c r="B14" s="468" t="s">
        <v>213</v>
      </c>
      <c r="C14" s="469" t="s">
        <v>42</v>
      </c>
      <c r="D14" s="470" t="n">
        <v>30</v>
      </c>
      <c r="E14" s="470"/>
      <c r="F14" s="470" t="n">
        <v>30</v>
      </c>
      <c r="G14" s="470"/>
      <c r="H14" s="470" t="n">
        <v>4</v>
      </c>
      <c r="I14" s="471" t="n">
        <v>20</v>
      </c>
      <c r="J14" s="471" t="n">
        <v>60</v>
      </c>
      <c r="K14" s="473" t="s">
        <v>624</v>
      </c>
    </row>
    <row r="15" customFormat="false" ht="26.25" hidden="false" customHeight="true" outlineLevel="0" collapsed="false">
      <c r="A15" s="39" t="n">
        <v>7</v>
      </c>
      <c r="B15" s="463" t="s">
        <v>245</v>
      </c>
      <c r="C15" s="464" t="s">
        <v>42</v>
      </c>
      <c r="D15" s="465" t="n">
        <v>15</v>
      </c>
      <c r="E15" s="465"/>
      <c r="F15" s="465" t="n">
        <v>30</v>
      </c>
      <c r="G15" s="465"/>
      <c r="H15" s="465" t="n">
        <v>3</v>
      </c>
      <c r="I15" s="466" t="n">
        <v>20</v>
      </c>
      <c r="J15" s="466" t="n">
        <v>45</v>
      </c>
      <c r="K15" s="467" t="s">
        <v>625</v>
      </c>
    </row>
    <row r="16" customFormat="false" ht="18" hidden="false" customHeight="true" outlineLevel="0" collapsed="false">
      <c r="A16" s="49" t="n">
        <v>7</v>
      </c>
      <c r="B16" s="468" t="s">
        <v>246</v>
      </c>
      <c r="C16" s="469" t="s">
        <v>42</v>
      </c>
      <c r="D16" s="470" t="n">
        <v>30</v>
      </c>
      <c r="E16" s="470" t="n">
        <v>15</v>
      </c>
      <c r="F16" s="470"/>
      <c r="G16" s="470"/>
      <c r="H16" s="470" t="n">
        <v>3</v>
      </c>
      <c r="I16" s="471" t="n">
        <v>15</v>
      </c>
      <c r="J16" s="471" t="n">
        <v>45</v>
      </c>
      <c r="K16" s="472" t="s">
        <v>626</v>
      </c>
    </row>
    <row r="17" customFormat="false" ht="28.5" hidden="false" customHeight="true" outlineLevel="0" collapsed="false">
      <c r="A17" s="39" t="n">
        <v>6</v>
      </c>
      <c r="B17" s="463" t="s">
        <v>226</v>
      </c>
      <c r="C17" s="464" t="s">
        <v>42</v>
      </c>
      <c r="D17" s="465" t="n">
        <v>15</v>
      </c>
      <c r="E17" s="465"/>
      <c r="F17" s="465" t="n">
        <v>30</v>
      </c>
      <c r="G17" s="465"/>
      <c r="H17" s="465" t="n">
        <v>4</v>
      </c>
      <c r="I17" s="466" t="n">
        <v>20</v>
      </c>
      <c r="J17" s="466" t="n">
        <v>45</v>
      </c>
      <c r="K17" s="474" t="s">
        <v>627</v>
      </c>
    </row>
    <row r="18" customFormat="false" ht="18" hidden="false" customHeight="true" outlineLevel="0" collapsed="false">
      <c r="A18" s="49" t="n">
        <v>4</v>
      </c>
      <c r="B18" s="468" t="s">
        <v>158</v>
      </c>
      <c r="C18" s="469" t="s">
        <v>42</v>
      </c>
      <c r="D18" s="470" t="n">
        <v>15</v>
      </c>
      <c r="E18" s="470"/>
      <c r="F18" s="470" t="n">
        <v>30</v>
      </c>
      <c r="G18" s="470"/>
      <c r="H18" s="470" t="n">
        <v>4</v>
      </c>
      <c r="I18" s="471" t="n">
        <v>20</v>
      </c>
      <c r="J18" s="471" t="n">
        <v>45</v>
      </c>
      <c r="K18" s="472" t="s">
        <v>628</v>
      </c>
    </row>
    <row r="19" customFormat="false" ht="18" hidden="false" customHeight="true" outlineLevel="0" collapsed="false">
      <c r="A19" s="39" t="n">
        <v>6</v>
      </c>
      <c r="B19" s="39" t="s">
        <v>629</v>
      </c>
      <c r="C19" s="475" t="s">
        <v>42</v>
      </c>
      <c r="D19" s="465" t="n">
        <v>30</v>
      </c>
      <c r="E19" s="162"/>
      <c r="F19" s="465" t="n">
        <v>30</v>
      </c>
      <c r="G19" s="162"/>
      <c r="H19" s="465" t="n">
        <v>4</v>
      </c>
      <c r="I19" s="466" t="n">
        <v>30</v>
      </c>
      <c r="J19" s="476" t="n">
        <v>60</v>
      </c>
      <c r="K19" s="162" t="s">
        <v>630</v>
      </c>
    </row>
    <row r="20" customFormat="false" ht="18" hidden="false" customHeight="true" outlineLevel="0" collapsed="false">
      <c r="A20" s="49" t="n">
        <v>1</v>
      </c>
      <c r="B20" s="468" t="s">
        <v>631</v>
      </c>
      <c r="C20" s="469" t="s">
        <v>42</v>
      </c>
      <c r="D20" s="470" t="n">
        <v>15</v>
      </c>
      <c r="E20" s="470" t="n">
        <v>30</v>
      </c>
      <c r="F20" s="470"/>
      <c r="G20" s="470"/>
      <c r="H20" s="470" t="n">
        <v>3</v>
      </c>
      <c r="I20" s="471" t="n">
        <v>15</v>
      </c>
      <c r="J20" s="471" t="n">
        <v>45</v>
      </c>
      <c r="K20" s="472" t="s">
        <v>632</v>
      </c>
    </row>
    <row r="21" customFormat="false" ht="15" hidden="false" customHeight="true" outlineLevel="0" collapsed="false">
      <c r="A21" s="39"/>
      <c r="B21" s="477" t="s">
        <v>633</v>
      </c>
      <c r="C21" s="464"/>
      <c r="D21" s="465"/>
      <c r="E21" s="465"/>
      <c r="F21" s="465"/>
      <c r="G21" s="465" t="n">
        <v>960</v>
      </c>
      <c r="H21" s="465" t="n">
        <v>24</v>
      </c>
      <c r="I21" s="466"/>
      <c r="J21" s="466"/>
      <c r="K21" s="467"/>
    </row>
    <row r="22" customFormat="false" ht="12.75" hidden="false" customHeight="false" outlineLevel="0" collapsed="false">
      <c r="B22" s="478" t="s">
        <v>634</v>
      </c>
      <c r="C22" s="479"/>
      <c r="D22" s="479" t="n">
        <f aca="false">SUM(D10:D21)</f>
        <v>240</v>
      </c>
      <c r="E22" s="479" t="n">
        <f aca="false">SUM(E10:E21)</f>
        <v>45</v>
      </c>
      <c r="F22" s="479" t="n">
        <f aca="false">SUM(F10:F21)</f>
        <v>210</v>
      </c>
      <c r="G22" s="479" t="n">
        <f aca="false">SUM(G10:G21)</f>
        <v>960</v>
      </c>
      <c r="H22" s="479" t="n">
        <f aca="false">SUM(H9:H21)</f>
        <v>68</v>
      </c>
      <c r="I22" s="479" t="n">
        <f aca="false">SUM(I10:I21)</f>
        <v>195</v>
      </c>
      <c r="J22" s="479" t="n">
        <f aca="false">SUM(J10:J21)</f>
        <v>495</v>
      </c>
      <c r="K22" s="480"/>
    </row>
    <row r="23" customFormat="false" ht="12.75" hidden="false" customHeight="false" outlineLevel="0" collapsed="false">
      <c r="B23" s="342"/>
      <c r="F23" s="481" t="str">
        <f aca="false">F2</f>
        <v>Program studiów I stopnia - studia inżynierskie stacjonarne, profil praktyczny</v>
      </c>
      <c r="J23" s="459"/>
    </row>
    <row r="24" customFormat="false" ht="12.75" hidden="false" customHeight="false" outlineLevel="0" collapsed="false">
      <c r="B24" s="393" t="str">
        <f aca="false">B1</f>
        <v>Przedmioty obieralne</v>
      </c>
      <c r="J24" s="459"/>
      <c r="K24" s="480"/>
    </row>
    <row r="25" customFormat="false" ht="12.75" hidden="false" customHeight="false" outlineLevel="0" collapsed="false">
      <c r="B25" s="393" t="str">
        <f aca="false">B2</f>
        <v>Wersja 5.4</v>
      </c>
      <c r="F25" s="0" t="str">
        <f aca="false">H3</f>
        <v>Kierunek: INFORMATYKA </v>
      </c>
      <c r="J25" s="459"/>
      <c r="K25" s="480"/>
    </row>
    <row r="26" customFormat="false" ht="12.75" hidden="false" customHeight="false" outlineLevel="0" collapsed="false">
      <c r="B26" s="395"/>
      <c r="J26" s="459"/>
      <c r="K26" s="480"/>
    </row>
    <row r="27" customFormat="false" ht="12.75" hidden="false" customHeight="false" outlineLevel="0" collapsed="false">
      <c r="J27" s="459"/>
      <c r="K27" s="10" t="s">
        <v>610</v>
      </c>
    </row>
    <row r="28" customFormat="false" ht="12.75" hidden="false" customHeight="false" outlineLevel="0" collapsed="false">
      <c r="J28" s="459"/>
      <c r="K28" s="10" t="s">
        <v>613</v>
      </c>
    </row>
    <row r="29" customFormat="false" ht="15.75" hidden="false" customHeight="false" outlineLevel="0" collapsed="false">
      <c r="B29" s="482" t="s">
        <v>611</v>
      </c>
      <c r="C29" s="460" t="s">
        <v>3</v>
      </c>
      <c r="J29" s="459"/>
    </row>
    <row r="30" customFormat="false" ht="12.75" hidden="false" customHeight="false" outlineLevel="0" collapsed="false">
      <c r="A30" s="483"/>
      <c r="D30" s="484"/>
      <c r="E30" s="484"/>
      <c r="F30" s="484"/>
      <c r="G30" s="484"/>
      <c r="H30" s="485"/>
      <c r="I30" s="484"/>
      <c r="J30" s="486"/>
      <c r="K30" s="480"/>
    </row>
    <row r="31" customFormat="false" ht="12.75" hidden="false" customHeight="false" outlineLevel="0" collapsed="false">
      <c r="A31" s="398" t="s">
        <v>394</v>
      </c>
      <c r="B31" s="343" t="s">
        <v>614</v>
      </c>
      <c r="C31" s="343" t="s">
        <v>26</v>
      </c>
      <c r="D31" s="344" t="s">
        <v>27</v>
      </c>
      <c r="E31" s="345" t="s">
        <v>28</v>
      </c>
      <c r="F31" s="346" t="s">
        <v>29</v>
      </c>
      <c r="G31" s="345" t="s">
        <v>30</v>
      </c>
      <c r="H31" s="461" t="s">
        <v>31</v>
      </c>
      <c r="I31" s="347" t="s">
        <v>32</v>
      </c>
      <c r="J31" s="462" t="s">
        <v>33</v>
      </c>
      <c r="K31" s="343" t="s">
        <v>615</v>
      </c>
    </row>
    <row r="32" customFormat="false" ht="21" hidden="false" customHeight="true" outlineLevel="0" collapsed="false">
      <c r="A32" s="39" t="s">
        <v>616</v>
      </c>
      <c r="B32" s="463" t="s">
        <v>617</v>
      </c>
      <c r="C32" s="464"/>
      <c r="D32" s="465"/>
      <c r="E32" s="465" t="n">
        <v>120</v>
      </c>
      <c r="F32" s="465"/>
      <c r="G32" s="465"/>
      <c r="H32" s="465" t="n">
        <v>8</v>
      </c>
      <c r="I32" s="466" t="n">
        <v>60</v>
      </c>
      <c r="J32" s="466" t="n">
        <v>120</v>
      </c>
      <c r="K32" s="467" t="s">
        <v>635</v>
      </c>
    </row>
    <row r="33" customFormat="false" ht="21" hidden="false" customHeight="true" outlineLevel="0" collapsed="false">
      <c r="A33" s="49" t="n">
        <v>1</v>
      </c>
      <c r="B33" s="468" t="s">
        <v>619</v>
      </c>
      <c r="C33" s="469"/>
      <c r="D33" s="470" t="n">
        <v>30</v>
      </c>
      <c r="E33" s="470"/>
      <c r="F33" s="470"/>
      <c r="G33" s="470"/>
      <c r="H33" s="470" t="n">
        <v>2</v>
      </c>
      <c r="I33" s="471" t="n">
        <v>10</v>
      </c>
      <c r="J33" s="471" t="n">
        <v>30</v>
      </c>
      <c r="K33" s="472" t="s">
        <v>620</v>
      </c>
    </row>
    <row r="34" customFormat="false" ht="21" hidden="false" customHeight="true" outlineLevel="0" collapsed="false">
      <c r="A34" s="39" t="n">
        <v>6</v>
      </c>
      <c r="B34" s="463" t="s">
        <v>209</v>
      </c>
      <c r="C34" s="464"/>
      <c r="D34" s="465" t="n">
        <v>30</v>
      </c>
      <c r="E34" s="465"/>
      <c r="F34" s="465"/>
      <c r="G34" s="465"/>
      <c r="H34" s="465" t="n">
        <v>2</v>
      </c>
      <c r="I34" s="466" t="n">
        <v>10</v>
      </c>
      <c r="J34" s="466" t="n">
        <v>30</v>
      </c>
      <c r="K34" s="467" t="s">
        <v>621</v>
      </c>
    </row>
    <row r="35" customFormat="false" ht="21" hidden="false" customHeight="true" outlineLevel="0" collapsed="false">
      <c r="A35" s="49" t="n">
        <v>4</v>
      </c>
      <c r="B35" s="468" t="s">
        <v>636</v>
      </c>
      <c r="C35" s="469"/>
      <c r="D35" s="470" t="n">
        <v>15</v>
      </c>
      <c r="E35" s="470"/>
      <c r="F35" s="470" t="n">
        <v>30</v>
      </c>
      <c r="G35" s="470"/>
      <c r="H35" s="470" t="n">
        <v>3</v>
      </c>
      <c r="I35" s="471" t="n">
        <v>15</v>
      </c>
      <c r="J35" s="471" t="n">
        <v>45</v>
      </c>
      <c r="K35" s="472" t="s">
        <v>637</v>
      </c>
    </row>
    <row r="36" customFormat="false" ht="21" hidden="false" customHeight="true" outlineLevel="0" collapsed="false">
      <c r="A36" s="39" t="n">
        <v>5</v>
      </c>
      <c r="B36" s="463" t="s">
        <v>638</v>
      </c>
      <c r="C36" s="464"/>
      <c r="D36" s="465" t="n">
        <v>15</v>
      </c>
      <c r="E36" s="465"/>
      <c r="F36" s="465" t="n">
        <v>30</v>
      </c>
      <c r="G36" s="465"/>
      <c r="H36" s="465" t="n">
        <v>4</v>
      </c>
      <c r="I36" s="466" t="n">
        <v>20</v>
      </c>
      <c r="J36" s="466" t="n">
        <v>45</v>
      </c>
      <c r="K36" s="467" t="s">
        <v>639</v>
      </c>
    </row>
    <row r="37" customFormat="false" ht="21" hidden="false" customHeight="true" outlineLevel="0" collapsed="false">
      <c r="A37" s="49" t="n">
        <v>6</v>
      </c>
      <c r="B37" s="468" t="s">
        <v>640</v>
      </c>
      <c r="C37" s="469" t="s">
        <v>42</v>
      </c>
      <c r="D37" s="470" t="n">
        <v>30</v>
      </c>
      <c r="E37" s="470"/>
      <c r="F37" s="470" t="n">
        <v>30</v>
      </c>
      <c r="G37" s="470"/>
      <c r="H37" s="470" t="n">
        <v>4</v>
      </c>
      <c r="I37" s="471" t="n">
        <v>20</v>
      </c>
      <c r="J37" s="471" t="n">
        <v>60</v>
      </c>
      <c r="K37" s="472" t="s">
        <v>641</v>
      </c>
    </row>
    <row r="38" customFormat="false" ht="24.75" hidden="false" customHeight="true" outlineLevel="0" collapsed="false">
      <c r="A38" s="39" t="n">
        <v>7</v>
      </c>
      <c r="B38" s="463" t="s">
        <v>642</v>
      </c>
      <c r="C38" s="464" t="s">
        <v>42</v>
      </c>
      <c r="D38" s="465" t="n">
        <v>15</v>
      </c>
      <c r="E38" s="465"/>
      <c r="F38" s="465" t="n">
        <v>30</v>
      </c>
      <c r="G38" s="465"/>
      <c r="H38" s="465" t="n">
        <v>3</v>
      </c>
      <c r="I38" s="466" t="n">
        <v>20</v>
      </c>
      <c r="J38" s="466" t="n">
        <v>45</v>
      </c>
      <c r="K38" s="467" t="s">
        <v>643</v>
      </c>
    </row>
    <row r="39" customFormat="false" ht="21" hidden="false" customHeight="true" outlineLevel="0" collapsed="false">
      <c r="A39" s="49" t="n">
        <v>7</v>
      </c>
      <c r="B39" s="468" t="s">
        <v>644</v>
      </c>
      <c r="C39" s="469" t="s">
        <v>42</v>
      </c>
      <c r="D39" s="470" t="n">
        <v>30</v>
      </c>
      <c r="E39" s="470" t="n">
        <v>15</v>
      </c>
      <c r="F39" s="470"/>
      <c r="G39" s="470"/>
      <c r="H39" s="470" t="n">
        <v>3</v>
      </c>
      <c r="I39" s="471" t="n">
        <v>15</v>
      </c>
      <c r="J39" s="471" t="n">
        <v>45</v>
      </c>
      <c r="K39" s="472" t="s">
        <v>645</v>
      </c>
    </row>
    <row r="40" customFormat="false" ht="21" hidden="false" customHeight="true" outlineLevel="0" collapsed="false">
      <c r="A40" s="39" t="n">
        <v>6</v>
      </c>
      <c r="B40" s="463" t="s">
        <v>646</v>
      </c>
      <c r="C40" s="464" t="s">
        <v>42</v>
      </c>
      <c r="D40" s="465" t="n">
        <v>15</v>
      </c>
      <c r="E40" s="465"/>
      <c r="F40" s="465" t="n">
        <v>30</v>
      </c>
      <c r="G40" s="465"/>
      <c r="H40" s="465" t="n">
        <v>4</v>
      </c>
      <c r="I40" s="466" t="n">
        <v>20</v>
      </c>
      <c r="J40" s="466" t="n">
        <v>45</v>
      </c>
      <c r="K40" s="487" t="s">
        <v>647</v>
      </c>
    </row>
    <row r="41" customFormat="false" ht="21" hidden="false" customHeight="true" outlineLevel="0" collapsed="false">
      <c r="A41" s="49" t="n">
        <v>4</v>
      </c>
      <c r="B41" s="468" t="s">
        <v>648</v>
      </c>
      <c r="C41" s="469" t="s">
        <v>42</v>
      </c>
      <c r="D41" s="470" t="n">
        <v>15</v>
      </c>
      <c r="E41" s="470"/>
      <c r="F41" s="470" t="n">
        <v>30</v>
      </c>
      <c r="G41" s="470"/>
      <c r="H41" s="470" t="n">
        <v>4</v>
      </c>
      <c r="I41" s="471" t="n">
        <v>20</v>
      </c>
      <c r="J41" s="471" t="n">
        <v>45</v>
      </c>
      <c r="K41" s="472" t="s">
        <v>649</v>
      </c>
    </row>
    <row r="42" customFormat="false" ht="21" hidden="false" customHeight="true" outlineLevel="0" collapsed="false">
      <c r="A42" s="39" t="n">
        <v>6</v>
      </c>
      <c r="B42" s="39" t="s">
        <v>650</v>
      </c>
      <c r="C42" s="475" t="s">
        <v>42</v>
      </c>
      <c r="D42" s="465" t="n">
        <v>30</v>
      </c>
      <c r="E42" s="162"/>
      <c r="F42" s="465" t="n">
        <v>30</v>
      </c>
      <c r="G42" s="162"/>
      <c r="H42" s="465" t="n">
        <v>4</v>
      </c>
      <c r="I42" s="466" t="n">
        <v>30</v>
      </c>
      <c r="J42" s="476" t="n">
        <v>60</v>
      </c>
      <c r="K42" s="162" t="s">
        <v>651</v>
      </c>
    </row>
    <row r="43" customFormat="false" ht="21" hidden="false" customHeight="true" outlineLevel="0" collapsed="false">
      <c r="A43" s="49" t="n">
        <v>1</v>
      </c>
      <c r="B43" s="468" t="s">
        <v>631</v>
      </c>
      <c r="C43" s="469" t="s">
        <v>42</v>
      </c>
      <c r="D43" s="470" t="n">
        <v>15</v>
      </c>
      <c r="E43" s="470" t="n">
        <v>30</v>
      </c>
      <c r="F43" s="470"/>
      <c r="G43" s="470"/>
      <c r="H43" s="470" t="n">
        <v>3</v>
      </c>
      <c r="I43" s="471" t="n">
        <v>15</v>
      </c>
      <c r="J43" s="471" t="n">
        <v>45</v>
      </c>
      <c r="K43" s="472" t="s">
        <v>632</v>
      </c>
    </row>
    <row r="44" customFormat="false" ht="21" hidden="false" customHeight="true" outlineLevel="0" collapsed="false">
      <c r="A44" s="39"/>
      <c r="B44" s="477" t="s">
        <v>633</v>
      </c>
      <c r="C44" s="464"/>
      <c r="D44" s="465"/>
      <c r="E44" s="465"/>
      <c r="F44" s="465"/>
      <c r="G44" s="465" t="n">
        <v>960</v>
      </c>
      <c r="H44" s="465" t="n">
        <v>24</v>
      </c>
      <c r="I44" s="466"/>
      <c r="J44" s="466"/>
      <c r="K44" s="467"/>
    </row>
    <row r="45" customFormat="false" ht="12.75" hidden="false" customHeight="false" outlineLevel="0" collapsed="false">
      <c r="B45" s="478" t="s">
        <v>634</v>
      </c>
      <c r="C45" s="479"/>
      <c r="D45" s="479" t="n">
        <f aca="false">SUM(D33:D44)</f>
        <v>240</v>
      </c>
      <c r="E45" s="479" t="n">
        <f aca="false">SUM(E33:E44)</f>
        <v>45</v>
      </c>
      <c r="F45" s="479" t="n">
        <f aca="false">SUM(F33:F44)</f>
        <v>210</v>
      </c>
      <c r="G45" s="479" t="n">
        <f aca="false">SUM(G33:G44)</f>
        <v>960</v>
      </c>
      <c r="H45" s="479" t="n">
        <f aca="false">SUM(H32:H44)</f>
        <v>68</v>
      </c>
      <c r="I45" s="479" t="n">
        <f aca="false">SUM(I33:I44)</f>
        <v>195</v>
      </c>
      <c r="J45" s="479" t="n">
        <f aca="false">SUM(J33:J44)</f>
        <v>495</v>
      </c>
      <c r="K45" s="480"/>
    </row>
    <row r="46" customFormat="false" ht="12.75" hidden="false" customHeight="false" outlineLevel="0" collapsed="false">
      <c r="A46" s="488"/>
      <c r="B46" s="463"/>
      <c r="C46" s="464"/>
      <c r="D46" s="465"/>
      <c r="E46" s="465"/>
      <c r="F46" s="465"/>
      <c r="G46" s="465"/>
      <c r="H46" s="465"/>
      <c r="I46" s="466"/>
      <c r="J46" s="466"/>
      <c r="K46" s="489"/>
    </row>
    <row r="47" customFormat="false" ht="12.75" hidden="false" customHeight="false" outlineLevel="0" collapsed="false">
      <c r="A47" s="352"/>
      <c r="B47" s="490"/>
      <c r="C47" s="491"/>
      <c r="D47" s="492"/>
      <c r="E47" s="492"/>
      <c r="F47" s="492"/>
      <c r="G47" s="492"/>
      <c r="H47" s="492"/>
      <c r="I47" s="493"/>
      <c r="J47" s="493"/>
      <c r="K47" s="494"/>
    </row>
    <row r="48" customFormat="false" ht="12.75" hidden="false" customHeight="false" outlineLevel="0" collapsed="false">
      <c r="A48" s="483"/>
      <c r="B48" s="495"/>
      <c r="C48" s="496"/>
      <c r="D48" s="495"/>
      <c r="E48" s="495"/>
      <c r="F48" s="495"/>
      <c r="G48" s="495"/>
      <c r="H48" s="495"/>
      <c r="I48" s="495"/>
      <c r="J48" s="495"/>
      <c r="K48" s="480"/>
    </row>
    <row r="49" customFormat="false" ht="12.75" hidden="false" customHeight="false" outlineLevel="0" collapsed="false">
      <c r="A49" s="483"/>
      <c r="B49" s="495"/>
      <c r="C49" s="496"/>
      <c r="D49" s="495"/>
      <c r="E49" s="495"/>
      <c r="F49" s="495"/>
      <c r="G49" s="495"/>
      <c r="H49" s="495"/>
      <c r="I49" s="495"/>
      <c r="J49" s="495"/>
      <c r="K49" s="480"/>
    </row>
    <row r="50" customFormat="false" ht="12.75" hidden="false" customHeight="false" outlineLevel="0" collapsed="false">
      <c r="A50" s="483"/>
      <c r="B50" s="495"/>
      <c r="C50" s="496"/>
      <c r="D50" s="495"/>
      <c r="E50" s="495"/>
      <c r="F50" s="481" t="str">
        <f aca="false">F23</f>
        <v>Program studiów I stopnia - studia inżynierskie stacjonarne, profil praktyczny</v>
      </c>
      <c r="G50" s="495"/>
      <c r="H50" s="495"/>
      <c r="I50" s="495"/>
      <c r="J50" s="495"/>
      <c r="K50" s="111"/>
    </row>
    <row r="51" customFormat="false" ht="12.75" hidden="false" customHeight="false" outlineLevel="0" collapsed="false">
      <c r="A51" s="483"/>
      <c r="B51" s="484" t="str">
        <f aca="false">B24</f>
        <v>Przedmioty obieralne</v>
      </c>
      <c r="C51" s="496"/>
      <c r="D51" s="495"/>
      <c r="E51" s="495"/>
      <c r="F51" s="495"/>
      <c r="G51" s="495"/>
      <c r="H51" s="495"/>
      <c r="I51" s="495"/>
      <c r="J51" s="495"/>
      <c r="K51" s="480"/>
    </row>
    <row r="52" customFormat="false" ht="12.75" hidden="false" customHeight="false" outlineLevel="0" collapsed="false">
      <c r="A52" s="483"/>
      <c r="B52" s="484" t="str">
        <f aca="false">B2</f>
        <v>Wersja 5.4</v>
      </c>
      <c r="C52" s="111"/>
      <c r="D52" s="497"/>
      <c r="E52" s="497"/>
      <c r="F52" s="498" t="str">
        <f aca="false">F25</f>
        <v>Kierunek: INFORMATYKA </v>
      </c>
      <c r="G52" s="498"/>
      <c r="H52" s="498"/>
      <c r="I52" s="498"/>
      <c r="J52" s="498"/>
      <c r="K52" s="498"/>
    </row>
    <row r="53" customFormat="false" ht="12.75" hidden="false" customHeight="false" outlineLevel="0" collapsed="false">
      <c r="A53" s="483"/>
      <c r="B53" s="484"/>
      <c r="C53" s="497"/>
      <c r="D53" s="497"/>
      <c r="E53" s="497"/>
      <c r="F53" s="497"/>
      <c r="G53" s="497"/>
      <c r="H53" s="495"/>
      <c r="I53" s="495"/>
      <c r="J53" s="495"/>
      <c r="K53" s="480"/>
    </row>
    <row r="54" customFormat="false" ht="12.75" hidden="false" customHeight="false" outlineLevel="0" collapsed="false">
      <c r="A54" s="483"/>
      <c r="B54" s="484"/>
      <c r="C54" s="496"/>
      <c r="D54" s="495"/>
      <c r="E54" s="495"/>
      <c r="F54" s="495"/>
      <c r="G54" s="495"/>
      <c r="H54" s="495"/>
      <c r="I54" s="495"/>
      <c r="J54" s="495"/>
      <c r="K54" s="459" t="s">
        <v>610</v>
      </c>
    </row>
    <row r="55" customFormat="false" ht="15.75" hidden="false" customHeight="false" outlineLevel="0" collapsed="false">
      <c r="B55" s="482" t="s">
        <v>611</v>
      </c>
      <c r="C55" s="499" t="s">
        <v>4</v>
      </c>
      <c r="D55" s="459"/>
      <c r="E55" s="459"/>
      <c r="F55" s="459"/>
      <c r="G55" s="459"/>
      <c r="H55" s="459"/>
      <c r="I55" s="459"/>
      <c r="J55" s="459"/>
      <c r="K55" s="459" t="s">
        <v>613</v>
      </c>
    </row>
    <row r="56" customFormat="false" ht="12.75" hidden="false" customHeight="false" outlineLevel="0" collapsed="false">
      <c r="C56" s="459"/>
      <c r="D56" s="459"/>
      <c r="E56" s="459"/>
      <c r="F56" s="459"/>
      <c r="G56" s="459"/>
      <c r="H56" s="459"/>
      <c r="I56" s="459"/>
      <c r="J56" s="459"/>
      <c r="K56" s="459"/>
    </row>
    <row r="57" customFormat="false" ht="12.75" hidden="false" customHeight="false" outlineLevel="0" collapsed="false">
      <c r="A57" s="398" t="s">
        <v>394</v>
      </c>
      <c r="B57" s="343" t="s">
        <v>614</v>
      </c>
      <c r="C57" s="343" t="s">
        <v>26</v>
      </c>
      <c r="D57" s="344" t="s">
        <v>27</v>
      </c>
      <c r="E57" s="345" t="s">
        <v>28</v>
      </c>
      <c r="F57" s="346" t="s">
        <v>29</v>
      </c>
      <c r="G57" s="345" t="s">
        <v>30</v>
      </c>
      <c r="H57" s="461" t="s">
        <v>31</v>
      </c>
      <c r="I57" s="347" t="s">
        <v>32</v>
      </c>
      <c r="J57" s="462" t="s">
        <v>33</v>
      </c>
      <c r="K57" s="343" t="s">
        <v>615</v>
      </c>
    </row>
    <row r="58" customFormat="false" ht="24" hidden="false" customHeight="true" outlineLevel="0" collapsed="false">
      <c r="A58" s="39" t="s">
        <v>616</v>
      </c>
      <c r="B58" s="463" t="s">
        <v>617</v>
      </c>
      <c r="C58" s="464"/>
      <c r="D58" s="465"/>
      <c r="E58" s="465" t="n">
        <v>120</v>
      </c>
      <c r="F58" s="465"/>
      <c r="G58" s="465"/>
      <c r="H58" s="465" t="n">
        <v>8</v>
      </c>
      <c r="I58" s="466" t="n">
        <v>60</v>
      </c>
      <c r="J58" s="466" t="n">
        <v>120</v>
      </c>
      <c r="K58" s="467" t="s">
        <v>635</v>
      </c>
    </row>
    <row r="59" customFormat="false" ht="24" hidden="false" customHeight="true" outlineLevel="0" collapsed="false">
      <c r="A59" s="49" t="n">
        <v>1</v>
      </c>
      <c r="B59" s="468" t="s">
        <v>619</v>
      </c>
      <c r="C59" s="469"/>
      <c r="D59" s="470" t="n">
        <v>30</v>
      </c>
      <c r="E59" s="470"/>
      <c r="F59" s="470"/>
      <c r="G59" s="470"/>
      <c r="H59" s="470" t="n">
        <v>2</v>
      </c>
      <c r="I59" s="471" t="n">
        <v>10</v>
      </c>
      <c r="J59" s="471" t="n">
        <v>30</v>
      </c>
      <c r="K59" s="472" t="s">
        <v>620</v>
      </c>
    </row>
    <row r="60" customFormat="false" ht="24" hidden="false" customHeight="true" outlineLevel="0" collapsed="false">
      <c r="A60" s="39" t="n">
        <v>6</v>
      </c>
      <c r="B60" s="463" t="s">
        <v>209</v>
      </c>
      <c r="C60" s="464"/>
      <c r="D60" s="465" t="n">
        <v>30</v>
      </c>
      <c r="E60" s="465"/>
      <c r="F60" s="465"/>
      <c r="G60" s="465"/>
      <c r="H60" s="465" t="n">
        <v>2</v>
      </c>
      <c r="I60" s="466" t="n">
        <v>10</v>
      </c>
      <c r="J60" s="466" t="n">
        <v>30</v>
      </c>
      <c r="K60" s="467" t="s">
        <v>621</v>
      </c>
    </row>
    <row r="61" customFormat="false" ht="24" hidden="false" customHeight="true" outlineLevel="0" collapsed="false">
      <c r="A61" s="49" t="n">
        <v>4</v>
      </c>
      <c r="B61" s="468" t="s">
        <v>162</v>
      </c>
      <c r="C61" s="469"/>
      <c r="D61" s="470" t="n">
        <v>15</v>
      </c>
      <c r="E61" s="470"/>
      <c r="F61" s="470" t="n">
        <v>30</v>
      </c>
      <c r="G61" s="470"/>
      <c r="H61" s="470" t="n">
        <v>3</v>
      </c>
      <c r="I61" s="471" t="n">
        <v>15</v>
      </c>
      <c r="J61" s="471" t="n">
        <v>45</v>
      </c>
      <c r="K61" s="472" t="s">
        <v>652</v>
      </c>
    </row>
    <row r="62" customFormat="false" ht="28.5" hidden="false" customHeight="true" outlineLevel="0" collapsed="false">
      <c r="A62" s="39" t="n">
        <v>5</v>
      </c>
      <c r="B62" s="463" t="s">
        <v>653</v>
      </c>
      <c r="C62" s="464"/>
      <c r="D62" s="465" t="n">
        <v>15</v>
      </c>
      <c r="E62" s="465"/>
      <c r="F62" s="465" t="n">
        <v>30</v>
      </c>
      <c r="G62" s="465"/>
      <c r="H62" s="465" t="n">
        <v>4</v>
      </c>
      <c r="I62" s="466" t="n">
        <v>20</v>
      </c>
      <c r="J62" s="466" t="n">
        <v>45</v>
      </c>
      <c r="K62" s="467" t="s">
        <v>654</v>
      </c>
    </row>
    <row r="63" customFormat="false" ht="24" hidden="false" customHeight="true" outlineLevel="0" collapsed="false">
      <c r="A63" s="49" t="n">
        <v>6</v>
      </c>
      <c r="B63" s="468" t="s">
        <v>655</v>
      </c>
      <c r="C63" s="469" t="s">
        <v>42</v>
      </c>
      <c r="D63" s="470" t="n">
        <v>30</v>
      </c>
      <c r="E63" s="470"/>
      <c r="F63" s="470" t="n">
        <v>30</v>
      </c>
      <c r="G63" s="470"/>
      <c r="H63" s="470" t="n">
        <v>4</v>
      </c>
      <c r="I63" s="471" t="n">
        <v>20</v>
      </c>
      <c r="J63" s="471" t="n">
        <v>60</v>
      </c>
      <c r="K63" s="472" t="s">
        <v>656</v>
      </c>
    </row>
    <row r="64" customFormat="false" ht="24" hidden="false" customHeight="true" outlineLevel="0" collapsed="false">
      <c r="A64" s="39" t="n">
        <v>7</v>
      </c>
      <c r="B64" s="463" t="s">
        <v>657</v>
      </c>
      <c r="C64" s="464" t="s">
        <v>42</v>
      </c>
      <c r="D64" s="465" t="n">
        <v>15</v>
      </c>
      <c r="E64" s="465"/>
      <c r="F64" s="465" t="n">
        <v>30</v>
      </c>
      <c r="G64" s="465"/>
      <c r="H64" s="465" t="n">
        <v>3</v>
      </c>
      <c r="I64" s="466" t="n">
        <v>20</v>
      </c>
      <c r="J64" s="466" t="n">
        <v>45</v>
      </c>
      <c r="K64" s="467" t="s">
        <v>658</v>
      </c>
    </row>
    <row r="65" customFormat="false" ht="24" hidden="false" customHeight="true" outlineLevel="0" collapsed="false">
      <c r="A65" s="49" t="n">
        <v>7</v>
      </c>
      <c r="B65" s="468" t="s">
        <v>246</v>
      </c>
      <c r="C65" s="469" t="s">
        <v>42</v>
      </c>
      <c r="D65" s="470" t="n">
        <v>30</v>
      </c>
      <c r="E65" s="470" t="n">
        <v>15</v>
      </c>
      <c r="F65" s="470"/>
      <c r="G65" s="470"/>
      <c r="H65" s="470" t="n">
        <v>3</v>
      </c>
      <c r="I65" s="471" t="n">
        <v>15</v>
      </c>
      <c r="J65" s="471" t="n">
        <v>45</v>
      </c>
      <c r="K65" s="472" t="s">
        <v>659</v>
      </c>
    </row>
    <row r="66" customFormat="false" ht="24" hidden="false" customHeight="true" outlineLevel="0" collapsed="false">
      <c r="A66" s="39" t="n">
        <v>6</v>
      </c>
      <c r="B66" s="463" t="s">
        <v>646</v>
      </c>
      <c r="C66" s="464" t="s">
        <v>42</v>
      </c>
      <c r="D66" s="465" t="n">
        <v>15</v>
      </c>
      <c r="E66" s="465"/>
      <c r="F66" s="465" t="n">
        <v>30</v>
      </c>
      <c r="G66" s="465"/>
      <c r="H66" s="465" t="n">
        <v>4</v>
      </c>
      <c r="I66" s="466" t="n">
        <v>20</v>
      </c>
      <c r="J66" s="466" t="n">
        <v>45</v>
      </c>
      <c r="K66" s="474" t="s">
        <v>660</v>
      </c>
    </row>
    <row r="67" customFormat="false" ht="24" hidden="false" customHeight="true" outlineLevel="0" collapsed="false">
      <c r="A67" s="49" t="n">
        <v>4</v>
      </c>
      <c r="B67" s="468" t="s">
        <v>661</v>
      </c>
      <c r="C67" s="469" t="s">
        <v>42</v>
      </c>
      <c r="D67" s="470" t="n">
        <v>15</v>
      </c>
      <c r="E67" s="470"/>
      <c r="F67" s="470" t="n">
        <v>30</v>
      </c>
      <c r="G67" s="470"/>
      <c r="H67" s="470" t="n">
        <v>4</v>
      </c>
      <c r="I67" s="471" t="n">
        <v>20</v>
      </c>
      <c r="J67" s="471" t="n">
        <v>45</v>
      </c>
      <c r="K67" s="472" t="s">
        <v>662</v>
      </c>
    </row>
    <row r="68" customFormat="false" ht="24" hidden="false" customHeight="true" outlineLevel="0" collapsed="false">
      <c r="A68" s="39" t="n">
        <v>6</v>
      </c>
      <c r="B68" s="39" t="s">
        <v>650</v>
      </c>
      <c r="C68" s="475" t="s">
        <v>42</v>
      </c>
      <c r="D68" s="465" t="n">
        <v>30</v>
      </c>
      <c r="E68" s="162"/>
      <c r="F68" s="465" t="n">
        <v>30</v>
      </c>
      <c r="G68" s="162"/>
      <c r="H68" s="465" t="n">
        <v>4</v>
      </c>
      <c r="I68" s="466" t="n">
        <v>30</v>
      </c>
      <c r="J68" s="476" t="n">
        <v>60</v>
      </c>
      <c r="K68" s="162" t="s">
        <v>651</v>
      </c>
    </row>
    <row r="69" customFormat="false" ht="24" hidden="false" customHeight="true" outlineLevel="0" collapsed="false">
      <c r="A69" s="49" t="n">
        <v>1</v>
      </c>
      <c r="B69" s="468" t="s">
        <v>631</v>
      </c>
      <c r="C69" s="469" t="s">
        <v>42</v>
      </c>
      <c r="D69" s="470" t="n">
        <v>15</v>
      </c>
      <c r="E69" s="470" t="n">
        <v>30</v>
      </c>
      <c r="F69" s="470"/>
      <c r="G69" s="470"/>
      <c r="H69" s="470" t="n">
        <v>3</v>
      </c>
      <c r="I69" s="471" t="n">
        <v>15</v>
      </c>
      <c r="J69" s="471" t="n">
        <v>45</v>
      </c>
      <c r="K69" s="472" t="s">
        <v>663</v>
      </c>
    </row>
    <row r="70" customFormat="false" ht="24" hidden="false" customHeight="true" outlineLevel="0" collapsed="false">
      <c r="A70" s="39"/>
      <c r="B70" s="477" t="s">
        <v>633</v>
      </c>
      <c r="C70" s="464"/>
      <c r="D70" s="465"/>
      <c r="E70" s="465"/>
      <c r="F70" s="465"/>
      <c r="G70" s="465" t="n">
        <v>960</v>
      </c>
      <c r="H70" s="465" t="n">
        <v>24</v>
      </c>
      <c r="I70" s="466"/>
      <c r="J70" s="466"/>
      <c r="K70" s="467"/>
    </row>
    <row r="71" customFormat="false" ht="12.75" hidden="false" customHeight="false" outlineLevel="0" collapsed="false">
      <c r="B71" s="478" t="s">
        <v>634</v>
      </c>
      <c r="C71" s="479"/>
      <c r="D71" s="479" t="n">
        <f aca="false">SUM(D59:D70)</f>
        <v>240</v>
      </c>
      <c r="E71" s="479" t="n">
        <f aca="false">SUM(E59:E70)</f>
        <v>45</v>
      </c>
      <c r="F71" s="479" t="n">
        <f aca="false">SUM(F59:F70)</f>
        <v>210</v>
      </c>
      <c r="G71" s="479" t="n">
        <f aca="false">SUM(G59:G70)</f>
        <v>960</v>
      </c>
      <c r="H71" s="479" t="n">
        <f aca="false">SUM(H58:H70)</f>
        <v>68</v>
      </c>
      <c r="I71" s="479" t="n">
        <f aca="false">SUM(I59:I70)</f>
        <v>195</v>
      </c>
      <c r="J71" s="479" t="n">
        <f aca="false">SUM(J59:J70)</f>
        <v>495</v>
      </c>
      <c r="K71" s="480"/>
    </row>
    <row r="72" customFormat="false" ht="12.75" hidden="false" customHeight="false" outlineLevel="0" collapsed="false">
      <c r="A72" s="483"/>
      <c r="B72" s="495"/>
      <c r="C72" s="496"/>
      <c r="D72" s="495"/>
      <c r="E72" s="495"/>
      <c r="F72" s="495"/>
      <c r="G72" s="495"/>
      <c r="H72" s="495"/>
      <c r="I72" s="495"/>
      <c r="J72" s="495"/>
      <c r="K72" s="480"/>
    </row>
    <row r="73" customFormat="false" ht="12.75" hidden="false" customHeight="false" outlineLevel="0" collapsed="false">
      <c r="A73" s="483"/>
      <c r="B73" s="495"/>
      <c r="C73" s="496"/>
      <c r="D73" s="495"/>
      <c r="E73" s="495"/>
      <c r="F73" s="481"/>
      <c r="G73" s="495"/>
      <c r="H73" s="495"/>
      <c r="I73" s="495"/>
      <c r="J73" s="495"/>
      <c r="K73" s="111"/>
    </row>
    <row r="74" customFormat="false" ht="12.75" hidden="false" customHeight="false" outlineLevel="0" collapsed="false">
      <c r="A74" s="483"/>
      <c r="B74" s="484" t="str">
        <f aca="false">B24</f>
        <v>Przedmioty obieralne</v>
      </c>
      <c r="C74" s="496"/>
      <c r="D74" s="495"/>
      <c r="E74" s="495"/>
      <c r="F74" s="495"/>
      <c r="G74" s="495"/>
      <c r="H74" s="495"/>
      <c r="I74" s="495"/>
      <c r="J74" s="495"/>
      <c r="K74" s="480"/>
    </row>
    <row r="75" customFormat="false" ht="12.75" hidden="false" customHeight="false" outlineLevel="0" collapsed="false">
      <c r="A75" s="483"/>
      <c r="B75" s="484" t="str">
        <f aca="false">B25</f>
        <v>Wersja 5.4</v>
      </c>
      <c r="C75" s="111"/>
      <c r="D75" s="497"/>
      <c r="E75" s="497"/>
      <c r="F75" s="500" t="str">
        <f aca="false">F23</f>
        <v>Program studiów I stopnia - studia inżynierskie stacjonarne, profil praktyczny</v>
      </c>
      <c r="G75" s="500"/>
      <c r="H75" s="500"/>
      <c r="I75" s="500"/>
      <c r="J75" s="500"/>
      <c r="K75" s="500"/>
    </row>
    <row r="76" customFormat="false" ht="12.75" hidden="false" customHeight="false" outlineLevel="0" collapsed="false">
      <c r="A76" s="483"/>
      <c r="B76" s="484"/>
      <c r="C76" s="497"/>
      <c r="D76" s="497"/>
      <c r="E76" s="497"/>
      <c r="F76" s="497"/>
      <c r="G76" s="497"/>
      <c r="H76" s="495"/>
      <c r="I76" s="495"/>
      <c r="J76" s="495"/>
      <c r="K76" s="480"/>
    </row>
    <row r="77" customFormat="false" ht="12.75" hidden="false" customHeight="false" outlineLevel="0" collapsed="false">
      <c r="A77" s="483"/>
      <c r="B77" s="484"/>
      <c r="C77" s="496"/>
      <c r="D77" s="495"/>
      <c r="E77" s="495"/>
      <c r="F77" s="501" t="str">
        <f aca="false">F25</f>
        <v>Kierunek: INFORMATYKA </v>
      </c>
      <c r="G77" s="501"/>
      <c r="H77" s="501"/>
      <c r="I77" s="501"/>
      <c r="J77" s="501"/>
      <c r="K77" s="501"/>
    </row>
    <row r="78" customFormat="false" ht="12.75" hidden="false" customHeight="false" outlineLevel="0" collapsed="false">
      <c r="A78" s="483"/>
      <c r="B78" s="484"/>
      <c r="C78" s="496"/>
      <c r="D78" s="495"/>
      <c r="E78" s="495"/>
      <c r="F78" s="502"/>
      <c r="G78" s="502"/>
      <c r="H78" s="502"/>
      <c r="I78" s="502"/>
      <c r="J78" s="502"/>
      <c r="K78" s="502"/>
    </row>
    <row r="79" customFormat="false" ht="12.75" hidden="false" customHeight="false" outlineLevel="0" collapsed="false">
      <c r="A79" s="483"/>
      <c r="B79" s="484"/>
      <c r="C79" s="496"/>
      <c r="D79" s="495"/>
      <c r="E79" s="495"/>
      <c r="F79" s="502"/>
      <c r="G79" s="502"/>
      <c r="H79" s="502"/>
      <c r="I79" s="502"/>
      <c r="J79" s="502"/>
      <c r="K79" s="459" t="s">
        <v>610</v>
      </c>
    </row>
    <row r="80" customFormat="false" ht="15.75" hidden="false" customHeight="false" outlineLevel="0" collapsed="false">
      <c r="B80" s="482" t="s">
        <v>611</v>
      </c>
      <c r="C80" s="499" t="s">
        <v>664</v>
      </c>
      <c r="D80" s="459"/>
      <c r="E80" s="459"/>
      <c r="F80" s="459"/>
      <c r="G80" s="459"/>
      <c r="H80" s="459"/>
      <c r="I80" s="459"/>
      <c r="J80" s="459"/>
      <c r="K80" s="459" t="s">
        <v>613</v>
      </c>
    </row>
    <row r="81" customFormat="false" ht="12.75" hidden="false" customHeight="false" outlineLevel="0" collapsed="false">
      <c r="C81" s="459"/>
      <c r="D81" s="459"/>
      <c r="E81" s="459"/>
      <c r="F81" s="459"/>
      <c r="G81" s="459"/>
      <c r="H81" s="459"/>
      <c r="I81" s="459"/>
      <c r="J81" s="459"/>
    </row>
    <row r="82" customFormat="false" ht="12.75" hidden="false" customHeight="false" outlineLevel="0" collapsed="false">
      <c r="C82" s="459"/>
      <c r="D82" s="459"/>
      <c r="E82" s="459"/>
      <c r="F82" s="459"/>
      <c r="G82" s="459"/>
      <c r="H82" s="459"/>
      <c r="I82" s="459"/>
      <c r="J82" s="459"/>
      <c r="K82" s="459"/>
    </row>
    <row r="83" customFormat="false" ht="12.75" hidden="false" customHeight="false" outlineLevel="0" collapsed="false">
      <c r="A83" s="398" t="s">
        <v>394</v>
      </c>
      <c r="B83" s="343" t="s">
        <v>614</v>
      </c>
      <c r="C83" s="343" t="s">
        <v>26</v>
      </c>
      <c r="D83" s="344" t="s">
        <v>27</v>
      </c>
      <c r="E83" s="345" t="s">
        <v>28</v>
      </c>
      <c r="F83" s="346" t="s">
        <v>29</v>
      </c>
      <c r="G83" s="345" t="s">
        <v>30</v>
      </c>
      <c r="H83" s="461" t="s">
        <v>31</v>
      </c>
      <c r="I83" s="347" t="s">
        <v>32</v>
      </c>
      <c r="J83" s="462" t="s">
        <v>33</v>
      </c>
      <c r="K83" s="343" t="s">
        <v>615</v>
      </c>
    </row>
    <row r="84" customFormat="false" ht="21.75" hidden="false" customHeight="true" outlineLevel="0" collapsed="false">
      <c r="A84" s="39" t="s">
        <v>616</v>
      </c>
      <c r="B84" s="463" t="s">
        <v>617</v>
      </c>
      <c r="C84" s="464"/>
      <c r="D84" s="465"/>
      <c r="E84" s="465" t="n">
        <v>120</v>
      </c>
      <c r="F84" s="465"/>
      <c r="G84" s="465"/>
      <c r="H84" s="465" t="n">
        <v>8</v>
      </c>
      <c r="I84" s="466" t="n">
        <v>60</v>
      </c>
      <c r="J84" s="466" t="n">
        <v>120</v>
      </c>
      <c r="K84" s="467" t="s">
        <v>635</v>
      </c>
    </row>
    <row r="85" customFormat="false" ht="21.75" hidden="false" customHeight="true" outlineLevel="0" collapsed="false">
      <c r="A85" s="49" t="n">
        <v>1</v>
      </c>
      <c r="B85" s="468" t="s">
        <v>619</v>
      </c>
      <c r="C85" s="469"/>
      <c r="D85" s="470" t="n">
        <v>30</v>
      </c>
      <c r="E85" s="470"/>
      <c r="F85" s="470"/>
      <c r="G85" s="470"/>
      <c r="H85" s="470" t="n">
        <v>2</v>
      </c>
      <c r="I85" s="471" t="n">
        <v>10</v>
      </c>
      <c r="J85" s="471" t="n">
        <v>30</v>
      </c>
      <c r="K85" s="472" t="s">
        <v>620</v>
      </c>
    </row>
    <row r="86" customFormat="false" ht="21.75" hidden="false" customHeight="true" outlineLevel="0" collapsed="false">
      <c r="A86" s="39" t="n">
        <v>6</v>
      </c>
      <c r="B86" s="463" t="s">
        <v>209</v>
      </c>
      <c r="C86" s="464"/>
      <c r="D86" s="465" t="n">
        <v>30</v>
      </c>
      <c r="E86" s="465"/>
      <c r="F86" s="465"/>
      <c r="G86" s="465"/>
      <c r="H86" s="465" t="n">
        <v>2</v>
      </c>
      <c r="I86" s="466" t="n">
        <v>10</v>
      </c>
      <c r="J86" s="466" t="n">
        <v>30</v>
      </c>
      <c r="K86" s="467" t="s">
        <v>621</v>
      </c>
    </row>
    <row r="87" customFormat="false" ht="21.75" hidden="false" customHeight="true" outlineLevel="0" collapsed="false">
      <c r="A87" s="49" t="n">
        <v>4</v>
      </c>
      <c r="B87" s="468" t="s">
        <v>665</v>
      </c>
      <c r="C87" s="469"/>
      <c r="D87" s="470" t="n">
        <v>15</v>
      </c>
      <c r="E87" s="470"/>
      <c r="F87" s="470" t="n">
        <v>30</v>
      </c>
      <c r="G87" s="470"/>
      <c r="H87" s="470" t="n">
        <v>3</v>
      </c>
      <c r="I87" s="471" t="n">
        <v>15</v>
      </c>
      <c r="J87" s="471" t="n">
        <v>45</v>
      </c>
      <c r="K87" s="472" t="s">
        <v>622</v>
      </c>
    </row>
    <row r="88" customFormat="false" ht="31.5" hidden="false" customHeight="true" outlineLevel="0" collapsed="false">
      <c r="A88" s="39" t="n">
        <v>5</v>
      </c>
      <c r="B88" s="463" t="s">
        <v>666</v>
      </c>
      <c r="C88" s="464"/>
      <c r="D88" s="465" t="n">
        <v>15</v>
      </c>
      <c r="E88" s="465"/>
      <c r="F88" s="465" t="n">
        <v>30</v>
      </c>
      <c r="G88" s="465"/>
      <c r="H88" s="465" t="n">
        <v>4</v>
      </c>
      <c r="I88" s="466" t="n">
        <v>20</v>
      </c>
      <c r="J88" s="466" t="n">
        <v>45</v>
      </c>
      <c r="K88" s="467" t="s">
        <v>667</v>
      </c>
    </row>
    <row r="89" customFormat="false" ht="21.75" hidden="false" customHeight="true" outlineLevel="0" collapsed="false">
      <c r="A89" s="49" t="n">
        <v>6</v>
      </c>
      <c r="B89" s="468" t="s">
        <v>668</v>
      </c>
      <c r="C89" s="469" t="s">
        <v>42</v>
      </c>
      <c r="D89" s="470" t="n">
        <v>30</v>
      </c>
      <c r="E89" s="470"/>
      <c r="F89" s="470" t="n">
        <v>30</v>
      </c>
      <c r="G89" s="470"/>
      <c r="H89" s="470" t="n">
        <v>4</v>
      </c>
      <c r="I89" s="471" t="n">
        <v>20</v>
      </c>
      <c r="J89" s="471" t="n">
        <v>60</v>
      </c>
      <c r="K89" s="472" t="s">
        <v>669</v>
      </c>
    </row>
    <row r="90" customFormat="false" ht="21.75" hidden="false" customHeight="true" outlineLevel="0" collapsed="false">
      <c r="A90" s="39" t="n">
        <v>7</v>
      </c>
      <c r="B90" s="463" t="s">
        <v>245</v>
      </c>
      <c r="C90" s="464" t="s">
        <v>42</v>
      </c>
      <c r="D90" s="465" t="n">
        <v>15</v>
      </c>
      <c r="E90" s="465"/>
      <c r="F90" s="465" t="n">
        <v>30</v>
      </c>
      <c r="G90" s="465"/>
      <c r="H90" s="465" t="n">
        <v>3</v>
      </c>
      <c r="I90" s="466" t="n">
        <v>20</v>
      </c>
      <c r="J90" s="466" t="n">
        <v>45</v>
      </c>
      <c r="K90" s="467" t="s">
        <v>670</v>
      </c>
    </row>
    <row r="91" customFormat="false" ht="21.75" hidden="false" customHeight="true" outlineLevel="0" collapsed="false">
      <c r="A91" s="49" t="n">
        <v>7</v>
      </c>
      <c r="B91" s="468" t="s">
        <v>671</v>
      </c>
      <c r="C91" s="469" t="s">
        <v>42</v>
      </c>
      <c r="D91" s="470" t="n">
        <v>30</v>
      </c>
      <c r="E91" s="470" t="n">
        <v>15</v>
      </c>
      <c r="F91" s="470"/>
      <c r="G91" s="470"/>
      <c r="H91" s="470" t="n">
        <v>3</v>
      </c>
      <c r="I91" s="471" t="n">
        <v>15</v>
      </c>
      <c r="J91" s="471" t="n">
        <v>45</v>
      </c>
      <c r="K91" s="472" t="s">
        <v>672</v>
      </c>
    </row>
    <row r="92" customFormat="false" ht="21.75" hidden="false" customHeight="true" outlineLevel="0" collapsed="false">
      <c r="A92" s="39" t="n">
        <v>6</v>
      </c>
      <c r="B92" s="463" t="s">
        <v>673</v>
      </c>
      <c r="C92" s="464" t="s">
        <v>42</v>
      </c>
      <c r="D92" s="465" t="n">
        <v>15</v>
      </c>
      <c r="E92" s="465"/>
      <c r="F92" s="465" t="n">
        <v>30</v>
      </c>
      <c r="G92" s="465"/>
      <c r="H92" s="465" t="n">
        <v>4</v>
      </c>
      <c r="I92" s="466" t="n">
        <v>20</v>
      </c>
      <c r="J92" s="466" t="n">
        <v>45</v>
      </c>
      <c r="K92" s="487" t="s">
        <v>674</v>
      </c>
    </row>
    <row r="93" customFormat="false" ht="21.75" hidden="false" customHeight="true" outlineLevel="0" collapsed="false">
      <c r="A93" s="49" t="n">
        <v>4</v>
      </c>
      <c r="B93" s="468" t="s">
        <v>675</v>
      </c>
      <c r="C93" s="469" t="s">
        <v>42</v>
      </c>
      <c r="D93" s="470" t="n">
        <v>15</v>
      </c>
      <c r="E93" s="470"/>
      <c r="F93" s="470" t="n">
        <v>30</v>
      </c>
      <c r="G93" s="470"/>
      <c r="H93" s="470" t="n">
        <v>4</v>
      </c>
      <c r="I93" s="471" t="n">
        <v>20</v>
      </c>
      <c r="J93" s="471" t="n">
        <v>45</v>
      </c>
      <c r="K93" s="472" t="s">
        <v>676</v>
      </c>
    </row>
    <row r="94" customFormat="false" ht="21.75" hidden="false" customHeight="true" outlineLevel="0" collapsed="false">
      <c r="A94" s="39" t="n">
        <v>6</v>
      </c>
      <c r="B94" s="39" t="s">
        <v>677</v>
      </c>
      <c r="C94" s="475" t="s">
        <v>42</v>
      </c>
      <c r="D94" s="465" t="n">
        <v>30</v>
      </c>
      <c r="E94" s="162"/>
      <c r="F94" s="465" t="n">
        <v>30</v>
      </c>
      <c r="G94" s="162"/>
      <c r="H94" s="465" t="n">
        <v>4</v>
      </c>
      <c r="I94" s="466" t="n">
        <v>30</v>
      </c>
      <c r="J94" s="476" t="n">
        <v>60</v>
      </c>
      <c r="K94" s="162" t="s">
        <v>678</v>
      </c>
    </row>
    <row r="95" customFormat="false" ht="21.75" hidden="false" customHeight="true" outlineLevel="0" collapsed="false">
      <c r="A95" s="49" t="n">
        <v>1</v>
      </c>
      <c r="B95" s="468" t="s">
        <v>631</v>
      </c>
      <c r="C95" s="469" t="s">
        <v>42</v>
      </c>
      <c r="D95" s="470" t="n">
        <v>15</v>
      </c>
      <c r="E95" s="470" t="n">
        <v>30</v>
      </c>
      <c r="F95" s="470"/>
      <c r="G95" s="470"/>
      <c r="H95" s="470" t="n">
        <v>3</v>
      </c>
      <c r="I95" s="471" t="n">
        <v>15</v>
      </c>
      <c r="J95" s="471" t="n">
        <v>45</v>
      </c>
      <c r="K95" s="472" t="s">
        <v>679</v>
      </c>
    </row>
    <row r="96" customFormat="false" ht="21.75" hidden="false" customHeight="true" outlineLevel="0" collapsed="false">
      <c r="A96" s="39"/>
      <c r="B96" s="477" t="s">
        <v>633</v>
      </c>
      <c r="C96" s="464"/>
      <c r="D96" s="465"/>
      <c r="E96" s="465"/>
      <c r="F96" s="465"/>
      <c r="G96" s="465" t="n">
        <v>960</v>
      </c>
      <c r="H96" s="465" t="n">
        <v>24</v>
      </c>
      <c r="I96" s="466"/>
      <c r="J96" s="466"/>
      <c r="K96" s="467"/>
    </row>
    <row r="97" customFormat="false" ht="12.75" hidden="false" customHeight="false" outlineLevel="0" collapsed="false">
      <c r="B97" s="478" t="s">
        <v>634</v>
      </c>
      <c r="C97" s="479"/>
      <c r="D97" s="479" t="n">
        <f aca="false">SUM(D85:D96)</f>
        <v>240</v>
      </c>
      <c r="E97" s="479" t="n">
        <f aca="false">SUM(E85:E96)</f>
        <v>45</v>
      </c>
      <c r="F97" s="479" t="n">
        <f aca="false">SUM(F85:F96)</f>
        <v>210</v>
      </c>
      <c r="G97" s="479" t="n">
        <f aca="false">SUM(G85:G96)</f>
        <v>960</v>
      </c>
      <c r="H97" s="479" t="n">
        <f aca="false">SUM(H84:H96)</f>
        <v>68</v>
      </c>
      <c r="I97" s="479" t="n">
        <f aca="false">SUM(I85:I96)</f>
        <v>195</v>
      </c>
      <c r="J97" s="479" t="n">
        <f aca="false">SUM(J85:J96)</f>
        <v>495</v>
      </c>
      <c r="K97" s="480"/>
    </row>
  </sheetData>
  <mergeCells count="5">
    <mergeCell ref="F52:K52"/>
    <mergeCell ref="C53:G53"/>
    <mergeCell ref="F75:K75"/>
    <mergeCell ref="C76:G76"/>
    <mergeCell ref="F77:K77"/>
  </mergeCells>
  <printOptions headings="false" gridLines="false" gridLinesSet="true" horizontalCentered="false" verticalCentered="false"/>
  <pageMargins left="0.540277777777778" right="0.290277777777778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8" man="true" max="16383" min="0"/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84" activeCellId="0" sqref="A84:L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0.7"/>
    <col collapsed="false" customWidth="true" hidden="false" outlineLevel="0" max="8" min="4" style="0" width="4.41"/>
    <col collapsed="false" customWidth="true" hidden="false" outlineLevel="0" max="10" min="9" style="0" width="5.56"/>
    <col collapsed="false" customWidth="true" hidden="false" outlineLevel="0" max="11" min="11" style="0" width="4.99"/>
    <col collapsed="false" customWidth="true" hidden="false" outlineLevel="0" max="12" min="12" style="0" width="65.99"/>
    <col collapsed="false" customWidth="true" hidden="false" outlineLevel="0" max="13" min="13" style="0" width="24.85"/>
    <col collapsed="false" customWidth="true" hidden="false" outlineLevel="0" max="14" min="14" style="0" width="21.13"/>
    <col collapsed="false" customWidth="true" hidden="false" outlineLevel="0" max="15" min="15" style="0" width="19.99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B1" s="342"/>
      <c r="C1" s="393" t="s">
        <v>609</v>
      </c>
      <c r="D1" s="342"/>
      <c r="E1" s="342"/>
      <c r="F1" s="342"/>
      <c r="G1" s="342"/>
      <c r="H1" s="342"/>
      <c r="I1" s="342"/>
      <c r="J1" s="342"/>
      <c r="K1" s="342"/>
      <c r="L1" s="455"/>
      <c r="M1" s="455"/>
      <c r="N1" s="342"/>
      <c r="O1" s="342"/>
    </row>
    <row r="2" customFormat="false" ht="12.75" hidden="false" customHeight="false" outlineLevel="0" collapsed="false">
      <c r="B2" s="393"/>
      <c r="C2" s="393" t="str">
        <f aca="false">Str_tytułowa!A18</f>
        <v>Wersja 5.4</v>
      </c>
      <c r="D2" s="393"/>
      <c r="E2" s="393"/>
      <c r="F2" s="393"/>
      <c r="G2" s="456" t="str">
        <f aca="false">Polski!B1</f>
        <v>Program studiów I stopnia - studia inżynierskie stacjonarne, profil praktyczny</v>
      </c>
      <c r="I2" s="393"/>
      <c r="J2" s="393"/>
      <c r="M2" s="338"/>
      <c r="N2" s="393"/>
      <c r="O2" s="393"/>
    </row>
    <row r="3" customFormat="false" ht="12.75" hidden="false" customHeight="false" outlineLevel="0" collapsed="false">
      <c r="B3" s="342"/>
      <c r="C3" s="342"/>
      <c r="E3" s="342"/>
      <c r="F3" s="342"/>
      <c r="H3" s="342"/>
      <c r="I3" s="342" t="str">
        <f aca="false">Polski!B2</f>
        <v>Kierunek: INFORMATYKA </v>
      </c>
      <c r="J3" s="342"/>
      <c r="K3" s="342"/>
      <c r="L3" s="455"/>
      <c r="M3" s="455"/>
      <c r="N3" s="342"/>
      <c r="O3" s="342"/>
    </row>
    <row r="4" customFormat="false" ht="12.75" hidden="false" customHeight="false" outlineLevel="0" collapsed="false">
      <c r="B4" s="395"/>
      <c r="C4" s="342"/>
      <c r="D4" s="457"/>
      <c r="E4" s="395"/>
      <c r="F4" s="395"/>
      <c r="G4" s="395"/>
      <c r="H4" s="395"/>
      <c r="I4" s="395"/>
      <c r="J4" s="395"/>
      <c r="K4" s="395"/>
      <c r="L4" s="458"/>
      <c r="M4" s="458"/>
      <c r="N4" s="395"/>
      <c r="O4" s="395"/>
    </row>
    <row r="5" customFormat="false" ht="12.75" hidden="false" customHeight="false" outlineLevel="0" collapsed="false">
      <c r="L5" s="459" t="s">
        <v>680</v>
      </c>
      <c r="M5" s="459"/>
    </row>
    <row r="6" customFormat="false" ht="12.75" hidden="false" customHeight="false" outlineLevel="0" collapsed="false">
      <c r="C6" s="6" t="s">
        <v>611</v>
      </c>
      <c r="D6" s="340" t="s">
        <v>681</v>
      </c>
      <c r="L6" s="459" t="s">
        <v>613</v>
      </c>
      <c r="M6" s="459"/>
    </row>
    <row r="7" customFormat="false" ht="12.75" hidden="false" customHeight="false" outlineLevel="0" collapsed="false">
      <c r="L7" s="459"/>
      <c r="M7" s="503"/>
      <c r="N7" s="389"/>
      <c r="O7" s="389"/>
    </row>
    <row r="8" customFormat="false" ht="12.75" hidden="false" customHeight="false" outlineLevel="0" collapsed="false">
      <c r="A8" s="398" t="s">
        <v>394</v>
      </c>
      <c r="B8" s="398" t="s">
        <v>24</v>
      </c>
      <c r="C8" s="343" t="s">
        <v>614</v>
      </c>
      <c r="D8" s="343" t="s">
        <v>26</v>
      </c>
      <c r="E8" s="344" t="s">
        <v>27</v>
      </c>
      <c r="F8" s="345" t="s">
        <v>28</v>
      </c>
      <c r="G8" s="346" t="s">
        <v>29</v>
      </c>
      <c r="H8" s="345" t="s">
        <v>30</v>
      </c>
      <c r="I8" s="347" t="s">
        <v>31</v>
      </c>
      <c r="J8" s="347" t="s">
        <v>32</v>
      </c>
      <c r="K8" s="462" t="s">
        <v>33</v>
      </c>
      <c r="L8" s="343" t="s">
        <v>615</v>
      </c>
      <c r="M8" s="503"/>
      <c r="N8" s="503"/>
      <c r="O8" s="503"/>
      <c r="P8" s="503"/>
    </row>
    <row r="9" customFormat="false" ht="25.5" hidden="false" customHeight="false" outlineLevel="0" collapsed="false">
      <c r="A9" s="39" t="n">
        <v>1</v>
      </c>
      <c r="B9" s="40" t="n">
        <v>5</v>
      </c>
      <c r="C9" s="463" t="str">
        <f aca="true">IF(ISNA(OFFSET(Polski!$A$1,MATCH(CONCATENATE("Semestr ",$A9,":"),Polski!$A$1:$A$102,1)+$B9,1)),"",OFFSET(Polski!$A$1,MATCH(CONCATENATE("Semestr ",$A9,":"),Polski!$A$1:$A$102,1)+$B9,1))</f>
        <v>Język obcy -  PO 1: angielski, niemiecki </v>
      </c>
      <c r="D9" s="464" t="str">
        <f aca="true">IF(ISNA(OFFSET(Polski!$A$1,MATCH(CONCATENATE("Semestr ",$A9,":"),Polski!$A$1:$A$102,1)+$B9,1)),"",IF(OFFSET(Polski!$A$1,MATCH(CONCATENATE("Semestr ",$A9,":"),Polski!$A$1:$A$102,1)+$B9,2)=0,"",OFFSET(Polski!$A$1,MATCH(CONCATENATE("Semestr ",$A9,":"),Polski!$A$1:$A$102,1)+$B9,2)))</f>
        <v/>
      </c>
      <c r="E9" s="465" t="str">
        <f aca="true">IF(ISNA(OFFSET(Polski!$A$1,MATCH(CONCATENATE("Semestr ",$A9,":"),Polski!$A$1:$A$102,1)+$B9,1)),"",IF(OFFSET(Polski!$A$1,MATCH(CONCATENATE("Semestr ",$A9,":"),Polski!$A$1:$A$102,1)+$B9,3)=0,"",OFFSET(Polski!$A$1,MATCH(CONCATENATE("Semestr ",$A9,":"),Polski!$A$1:$A$102,1)+$B9,3)))</f>
        <v/>
      </c>
      <c r="F9" s="465" t="n">
        <f aca="true">IF(ISNA(OFFSET(Polski!$A$1,MATCH(CONCATENATE("Semestr ",$A9,":"),Polski!$A$1:$A$102,1)+$B9,1)),"",IF(OFFSET(Polski!$A$1,MATCH(CONCATENATE("Semestr ",$A9,":"),Polski!$A$1:$A$102,1)+$B9,4)=0,"",OFFSET(Polski!$A$1,MATCH(CONCATENATE("Semestr ",$A9,":"),Polski!$A$1:$A$102,1)+$B9,4)))</f>
        <v>30</v>
      </c>
      <c r="G9" s="465" t="str">
        <f aca="true">IF(ISNA(OFFSET(Polski!$A$1,MATCH(CONCATENATE("Semestr ",$A9,":"),Polski!$A$1:$A$102,1)+$B9,1)),"",IF(OFFSET(Polski!$A$1,MATCH(CONCATENATE("Semestr ",$A9,":"),Polski!$A$1:$A$102,1)+$B9,5)=0,"",OFFSET(Polski!$A$1,MATCH(CONCATENATE("Semestr ",$A9,":"),Polski!$A$1:$A$102,1)+$B9,5)))</f>
        <v/>
      </c>
      <c r="H9" s="465" t="str">
        <f aca="true">IF(ISNA(OFFSET(Polski!$A$1,MATCH(CONCATENATE("Semestr ",$A9,":"),Polski!$A$1:$A$102,1)+$B9,1)),"",IF(OFFSET(Polski!$A$1,MATCH(CONCATENATE("Semestr ",$A9,":"),Polski!$A$1:$A$102,1)+$B9,6)=0,"",OFFSET(Polski!$A$1,MATCH(CONCATENATE("Semestr ",$A9,":"),Polski!$A$1:$A$102,1)+$B9,6)))</f>
        <v/>
      </c>
      <c r="I9" s="465" t="n">
        <f aca="true">IF(ISNA(OFFSET(Polski!$A$1,MATCH(CONCATENATE("Semestr ",$A9,":"),Polski!$A$1:$A$102,1)+$B9,1)),"",IF(OFFSET(Polski!$A$1,MATCH(CONCATENATE("Semestr ",$A9,":"),Polski!$A$1:$A$102,1)+$B9,7)=0,"",OFFSET(Polski!$A$1,MATCH(CONCATENATE("Semestr ",$A9,":"),Polski!$A$1:$A$102,1)+$B9,7)))</f>
        <v>2</v>
      </c>
      <c r="J9" s="466" t="n">
        <f aca="true">IF(ISNA(OFFSET(Polski!$A$1,MATCH(CONCATENATE("Semestr ",$A9,":"),Polski!$A$1:$A$102,1)+$B9,1)),"",OFFSET(Polski!$A$1,MATCH(CONCATENATE("Semestr ",$A9,":"),Polski!$A$1:$A$102,1)+$B9,8))</f>
        <v>20</v>
      </c>
      <c r="K9" s="466" t="n">
        <f aca="true">IF(ISNA(OFFSET(Polski!$A$1,MATCH(CONCATENATE("Semestr ",$A9,":"),Polski!$A$1:$A$102,1)+$B9,1)),"",OFFSET(Polski!$A$1,MATCH(CONCATENATE("Semestr ",$A9,":"),Polski!$A$1:$A$102,1)+$B9,9))</f>
        <v>30</v>
      </c>
      <c r="L9" s="504" t="s">
        <v>682</v>
      </c>
      <c r="M9" s="505"/>
      <c r="N9" s="454"/>
      <c r="O9" s="506"/>
      <c r="P9" s="507"/>
    </row>
    <row r="10" customFormat="false" ht="12.75" hidden="false" customHeight="false" outlineLevel="0" collapsed="false">
      <c r="A10" s="49" t="n">
        <v>1</v>
      </c>
      <c r="B10" s="50" t="n">
        <v>6</v>
      </c>
      <c r="C10" s="468" t="str">
        <f aca="true">IF(ISNA(OFFSET(Polski!$A$1,MATCH(CONCATENATE("Semestr ",$A10,":"),Polski!$A$1:$A$102,1)+$B10,1)),"",OFFSET(Polski!$A$1,MATCH(CONCATENATE("Semestr ",$A10,":"),Polski!$A$1:$A$102,1)+$B10,1))</f>
        <v>PO 2: Podstawy filozofii</v>
      </c>
      <c r="D10" s="469" t="str">
        <f aca="true">IF(ISNA(OFFSET(Polski!$A$1,MATCH(CONCATENATE("Semestr ",$A10,":"),Polski!$A$1:$A$102,1)+$B10,1)),"",IF(OFFSET(Polski!$A$1,MATCH(CONCATENATE("Semestr ",$A10,":"),Polski!$A$1:$A$102,1)+$B10,2)=0,"",OFFSET(Polski!$A$1,MATCH(CONCATENATE("Semestr ",$A10,":"),Polski!$A$1:$A$102,1)+$B10,2)))</f>
        <v/>
      </c>
      <c r="E10" s="470" t="n">
        <f aca="true">IF(ISNA(OFFSET(Polski!$A$1,MATCH(CONCATENATE("Semestr ",$A10,":"),Polski!$A$1:$A$102,1)+$B10,1)),"",IF(OFFSET(Polski!$A$1,MATCH(CONCATENATE("Semestr ",$A10,":"),Polski!$A$1:$A$102,1)+$B10,3)=0,"",OFFSET(Polski!$A$1,MATCH(CONCATENATE("Semestr ",$A10,":"),Polski!$A$1:$A$102,1)+$B10,3)))</f>
        <v>30</v>
      </c>
      <c r="F10" s="470" t="str">
        <f aca="true">IF(ISNA(OFFSET(Polski!$A$1,MATCH(CONCATENATE("Semestr ",$A10,":"),Polski!$A$1:$A$102,1)+$B10,1)),"",IF(OFFSET(Polski!$A$1,MATCH(CONCATENATE("Semestr ",$A10,":"),Polski!$A$1:$A$102,1)+$B10,4)=0,"",OFFSET(Polski!$A$1,MATCH(CONCATENATE("Semestr ",$A10,":"),Polski!$A$1:$A$102,1)+$B10,4)))</f>
        <v/>
      </c>
      <c r="G10" s="470" t="str">
        <f aca="true">IF(ISNA(OFFSET(Polski!$A$1,MATCH(CONCATENATE("Semestr ",$A10,":"),Polski!$A$1:$A$102,1)+$B10,1)),"",IF(OFFSET(Polski!$A$1,MATCH(CONCATENATE("Semestr ",$A10,":"),Polski!$A$1:$A$102,1)+$B10,5)=0,"",OFFSET(Polski!$A$1,MATCH(CONCATENATE("Semestr ",$A10,":"),Polski!$A$1:$A$102,1)+$B10,5)))</f>
        <v/>
      </c>
      <c r="H10" s="470" t="str">
        <f aca="true">IF(ISNA(OFFSET(Polski!$A$1,MATCH(CONCATENATE("Semestr ",$A10,":"),Polski!$A$1:$A$102,1)+$B10,1)),"",IF(OFFSET(Polski!$A$1,MATCH(CONCATENATE("Semestr ",$A10,":"),Polski!$A$1:$A$102,1)+$B10,6)=0,"",OFFSET(Polski!$A$1,MATCH(CONCATENATE("Semestr ",$A10,":"),Polski!$A$1:$A$102,1)+$B10,6)))</f>
        <v/>
      </c>
      <c r="I10" s="470" t="n">
        <f aca="true">IF(ISNA(OFFSET(Polski!$A$1,MATCH(CONCATENATE("Semestr ",$A10,":"),Polski!$A$1:$A$102,1)+$B10,1)),"",IF(OFFSET(Polski!$A$1,MATCH(CONCATENATE("Semestr ",$A10,":"),Polski!$A$1:$A$102,1)+$B10,7)=0,"",OFFSET(Polski!$A$1,MATCH(CONCATENATE("Semestr ",$A10,":"),Polski!$A$1:$A$102,1)+$B10,7)))</f>
        <v>2</v>
      </c>
      <c r="J10" s="471" t="n">
        <f aca="true">IF(ISNA(OFFSET(Polski!$A$1,MATCH(CONCATENATE("Semestr ",$A10,":"),Polski!$A$1:$A$102,1)+$B10,1)),"",OFFSET(Polski!$A$1,MATCH(CONCATENATE("Semestr ",$A10,":"),Polski!$A$1:$A$102,1)+$B10,8))</f>
        <v>10</v>
      </c>
      <c r="K10" s="471" t="n">
        <f aca="true">IF(ISNA(OFFSET(Polski!$A$1,MATCH(CONCATENATE("Semestr ",$A10,":"),Polski!$A$1:$A$102,1)+$B10,1)),"",OFFSET(Polski!$A$1,MATCH(CONCATENATE("Semestr ",$A10,":"),Polski!$A$1:$A$102,1)+$B10,9))</f>
        <v>30</v>
      </c>
      <c r="L10" s="508" t="s">
        <v>620</v>
      </c>
      <c r="M10" s="509"/>
      <c r="N10" s="454"/>
      <c r="O10" s="506"/>
      <c r="P10" s="507"/>
    </row>
    <row r="11" customFormat="false" ht="12.75" hidden="false" customHeight="false" outlineLevel="0" collapsed="false">
      <c r="A11" s="39" t="n">
        <v>2</v>
      </c>
      <c r="B11" s="40" t="n">
        <v>3</v>
      </c>
      <c r="C11" s="463" t="str">
        <f aca="true">IF(ISNA(OFFSET(Polski!$A$1,MATCH(CONCATENATE("Semestr ",$A11,":"),Polski!$A$1:$A$102,1)+$B11,1)),"",OFFSET(Polski!$A$1,MATCH(CONCATENATE("Semestr ",$A11,":"),Polski!$A$1:$A$102,1)+$B11,1))</f>
        <v>PO 1: angielski, niemiecki</v>
      </c>
      <c r="D11" s="464" t="str">
        <f aca="true">IF(ISNA(OFFSET(Polski!$A$1,MATCH(CONCATENATE("Semestr ",$A11,":"),Polski!$A$1:$A$102,1)+$B11,1)),"",IF(OFFSET(Polski!$A$1,MATCH(CONCATENATE("Semestr ",$A11,":"),Polski!$A$1:$A$102,1)+$B11,2)=0,"",OFFSET(Polski!$A$1,MATCH(CONCATENATE("Semestr ",$A11,":"),Polski!$A$1:$A$102,1)+$B11,2)))</f>
        <v/>
      </c>
      <c r="E11" s="465" t="str">
        <f aca="true">IF(ISNA(OFFSET(Polski!$A$1,MATCH(CONCATENATE("Semestr ",$A11,":"),Polski!$A$1:$A$102,1)+$B11,1)),"",IF(OFFSET(Polski!$A$1,MATCH(CONCATENATE("Semestr ",$A11,":"),Polski!$A$1:$A$102,1)+$B11,3)=0,"",OFFSET(Polski!$A$1,MATCH(CONCATENATE("Semestr ",$A11,":"),Polski!$A$1:$A$102,1)+$B11,3)))</f>
        <v/>
      </c>
      <c r="F11" s="465" t="n">
        <f aca="true">IF(ISNA(OFFSET(Polski!$A$1,MATCH(CONCATENATE("Semestr ",$A11,":"),Polski!$A$1:$A$102,1)+$B11,1)),"",IF(OFFSET(Polski!$A$1,MATCH(CONCATENATE("Semestr ",$A11,":"),Polski!$A$1:$A$102,1)+$B11,4)=0,"",OFFSET(Polski!$A$1,MATCH(CONCATENATE("Semestr ",$A11,":"),Polski!$A$1:$A$102,1)+$B11,4)))</f>
        <v>30</v>
      </c>
      <c r="G11" s="465" t="str">
        <f aca="true">IF(ISNA(OFFSET(Polski!$A$1,MATCH(CONCATENATE("Semestr ",$A11,":"),Polski!$A$1:$A$102,1)+$B11,1)),"",IF(OFFSET(Polski!$A$1,MATCH(CONCATENATE("Semestr ",$A11,":"),Polski!$A$1:$A$102,1)+$B11,5)=0,"",OFFSET(Polski!$A$1,MATCH(CONCATENATE("Semestr ",$A11,":"),Polski!$A$1:$A$102,1)+$B11,5)))</f>
        <v/>
      </c>
      <c r="H11" s="465" t="str">
        <f aca="true">IF(ISNA(OFFSET(Polski!$A$1,MATCH(CONCATENATE("Semestr ",$A11,":"),Polski!$A$1:$A$102,1)+$B11,1)),"",IF(OFFSET(Polski!$A$1,MATCH(CONCATENATE("Semestr ",$A11,":"),Polski!$A$1:$A$102,1)+$B11,6)=0,"",OFFSET(Polski!$A$1,MATCH(CONCATENATE("Semestr ",$A11,":"),Polski!$A$1:$A$102,1)+$B11,6)))</f>
        <v/>
      </c>
      <c r="I11" s="465" t="n">
        <f aca="true">IF(ISNA(OFFSET(Polski!$A$1,MATCH(CONCATENATE("Semestr ",$A11,":"),Polski!$A$1:$A$102,1)+$B11,1)),"",IF(OFFSET(Polski!$A$1,MATCH(CONCATENATE("Semestr ",$A11,":"),Polski!$A$1:$A$102,1)+$B11,7)=0,"",OFFSET(Polski!$A$1,MATCH(CONCATENATE("Semestr ",$A11,":"),Polski!$A$1:$A$102,1)+$B11,7)))</f>
        <v>2</v>
      </c>
      <c r="J11" s="466" t="n">
        <f aca="true">IF(ISNA(OFFSET(Polski!$A$1,MATCH(CONCATENATE("Semestr ",$A11,":"),Polski!$A$1:$A$102,1)+$B11,1)),"",OFFSET(Polski!$A$1,MATCH(CONCATENATE("Semestr ",$A11,":"),Polski!$A$1:$A$102,1)+$B11,8))</f>
        <v>15</v>
      </c>
      <c r="K11" s="466" t="n">
        <f aca="true">IF(ISNA(OFFSET(Polski!$A$1,MATCH(CONCATENATE("Semestr ",$A11,":"),Polski!$A$1:$A$102,1)+$B11,1)),"",OFFSET(Polski!$A$1,MATCH(CONCATENATE("Semestr ",$A11,":"),Polski!$A$1:$A$102,1)+$B11,9))</f>
        <v>30</v>
      </c>
      <c r="L11" s="504" t="s">
        <v>682</v>
      </c>
      <c r="M11" s="509"/>
      <c r="N11" s="509"/>
      <c r="O11" s="510"/>
      <c r="P11" s="507"/>
    </row>
    <row r="12" customFormat="false" ht="12.75" hidden="false" customHeight="false" outlineLevel="0" collapsed="false">
      <c r="A12" s="49" t="n">
        <v>3</v>
      </c>
      <c r="B12" s="50" t="n">
        <v>1</v>
      </c>
      <c r="C12" s="468" t="str">
        <f aca="true">IF(ISNA(OFFSET(Polski!$A$1,MATCH(CONCATENATE("Semestr ",$A12,":"),Polski!$A$1:$A$102,1)+$B12,1)),"",OFFSET(Polski!$A$1,MATCH(CONCATENATE("Semestr ",$A12,":"),Polski!$A$1:$A$102,1)+$B12,1))</f>
        <v> PO 1: angielski, niemiecki</v>
      </c>
      <c r="D12" s="469" t="str">
        <f aca="true">IF(ISNA(OFFSET(Polski!$A$1,MATCH(CONCATENATE("Semestr ",$A12,":"),Polski!$A$1:$A$102,1)+$B12,1)),"",IF(OFFSET(Polski!$A$1,MATCH(CONCATENATE("Semestr ",$A12,":"),Polski!$A$1:$A$102,1)+$B12,2)=0,"",OFFSET(Polski!$A$1,MATCH(CONCATENATE("Semestr ",$A12,":"),Polski!$A$1:$A$102,1)+$B12,2)))</f>
        <v>E</v>
      </c>
      <c r="E12" s="470" t="str">
        <f aca="true">IF(ISNA(OFFSET(Polski!$A$1,MATCH(CONCATENATE("Semestr ",$A12,":"),Polski!$A$1:$A$102,1)+$B12,1)),"",IF(OFFSET(Polski!$A$1,MATCH(CONCATENATE("Semestr ",$A12,":"),Polski!$A$1:$A$102,1)+$B12,3)=0,"",OFFSET(Polski!$A$1,MATCH(CONCATENATE("Semestr ",$A12,":"),Polski!$A$1:$A$102,1)+$B12,3)))</f>
        <v/>
      </c>
      <c r="F12" s="470" t="n">
        <f aca="true">IF(ISNA(OFFSET(Polski!$A$1,MATCH(CONCATENATE("Semestr ",$A12,":"),Polski!$A$1:$A$102,1)+$B12,1)),"",IF(OFFSET(Polski!$A$1,MATCH(CONCATENATE("Semestr ",$A12,":"),Polski!$A$1:$A$102,1)+$B12,4)=0,"",OFFSET(Polski!$A$1,MATCH(CONCATENATE("Semestr ",$A12,":"),Polski!$A$1:$A$102,1)+$B12,4)))</f>
        <v>60</v>
      </c>
      <c r="G12" s="470" t="str">
        <f aca="true">IF(ISNA(OFFSET(Polski!$A$1,MATCH(CONCATENATE("Semestr ",$A12,":"),Polski!$A$1:$A$102,1)+$B12,1)),"",IF(OFFSET(Polski!$A$1,MATCH(CONCATENATE("Semestr ",$A12,":"),Polski!$A$1:$A$102,1)+$B12,5)=0,"",OFFSET(Polski!$A$1,MATCH(CONCATENATE("Semestr ",$A12,":"),Polski!$A$1:$A$102,1)+$B12,5)))</f>
        <v/>
      </c>
      <c r="H12" s="470" t="str">
        <f aca="true">IF(ISNA(OFFSET(Polski!$A$1,MATCH(CONCATENATE("Semestr ",$A12,":"),Polski!$A$1:$A$102,1)+$B12,1)),"",IF(OFFSET(Polski!$A$1,MATCH(CONCATENATE("Semestr ",$A12,":"),Polski!$A$1:$A$102,1)+$B12,6)=0,"",OFFSET(Polski!$A$1,MATCH(CONCATENATE("Semestr ",$A12,":"),Polski!$A$1:$A$102,1)+$B12,6)))</f>
        <v/>
      </c>
      <c r="I12" s="470" t="n">
        <f aca="true">IF(ISNA(OFFSET(Polski!$A$1,MATCH(CONCATENATE("Semestr ",$A12,":"),Polski!$A$1:$A$102,1)+$B12,1)),"",IF(OFFSET(Polski!$A$1,MATCH(CONCATENATE("Semestr ",$A12,":"),Polski!$A$1:$A$102,1)+$B12,7)=0,"",OFFSET(Polski!$A$1,MATCH(CONCATENATE("Semestr ",$A12,":"),Polski!$A$1:$A$102,1)+$B12,7)))</f>
        <v>4</v>
      </c>
      <c r="J12" s="471" t="n">
        <f aca="true">IF(ISNA(OFFSET(Polski!$A$1,MATCH(CONCATENATE("Semestr ",$A12,":"),Polski!$A$1:$A$102,1)+$B12,1)),"",OFFSET(Polski!$A$1,MATCH(CONCATENATE("Semestr ",$A12,":"),Polski!$A$1:$A$102,1)+$B12,8))</f>
        <v>20</v>
      </c>
      <c r="K12" s="471" t="n">
        <f aca="true">IF(ISNA(OFFSET(Polski!$A$1,MATCH(CONCATENATE("Semestr ",$A12,":"),Polski!$A$1:$A$102,1)+$B12,1)),"",OFFSET(Polski!$A$1,MATCH(CONCATENATE("Semestr ",$A12,":"),Polski!$A$1:$A$102,1)+$B12,9))</f>
        <v>60</v>
      </c>
      <c r="L12" s="508" t="s">
        <v>682</v>
      </c>
      <c r="M12" s="509"/>
      <c r="N12" s="509"/>
      <c r="O12" s="510"/>
      <c r="P12" s="507"/>
    </row>
    <row r="13" customFormat="false" ht="12.75" hidden="false" customHeight="false" outlineLevel="0" collapsed="false">
      <c r="A13" s="39" t="n">
        <v>4</v>
      </c>
      <c r="B13" s="40" t="n">
        <v>2</v>
      </c>
      <c r="C13" s="463" t="str">
        <f aca="true">IF(ISNA(OFFSET(Polski!$A$1,MATCH(CONCATENATE("Semestr ",$A13,":"),Polski!$A$1:$A$102,1)+$B13,1)),"",OFFSET(Polski!$A$1,MATCH(CONCATENATE("Semestr ",$A13,":"),Polski!$A$1:$A$102,1)+$B13,1))</f>
        <v>PO 10: Podstawy automatyki</v>
      </c>
      <c r="D13" s="464" t="str">
        <f aca="true">IF(ISNA(OFFSET(Polski!$A$1,MATCH(CONCATENATE("Semestr ",$A13,":"),Polski!$A$1:$A$102,1)+$B13,1)),"",IF(OFFSET(Polski!$A$1,MATCH(CONCATENATE("Semestr ",$A13,":"),Polski!$A$1:$A$102,1)+$B13,2)=0,"",OFFSET(Polski!$A$1,MATCH(CONCATENATE("Semestr ",$A13,":"),Polski!$A$1:$A$102,1)+$B13,2)))</f>
        <v>E</v>
      </c>
      <c r="E13" s="465" t="n">
        <f aca="true">IF(ISNA(OFFSET(Polski!$A$1,MATCH(CONCATENATE("Semestr ",$A13,":"),Polski!$A$1:$A$102,1)+$B13,1)),"",IF(OFFSET(Polski!$A$1,MATCH(CONCATENATE("Semestr ",$A13,":"),Polski!$A$1:$A$102,1)+$B13,3)=0,"",OFFSET(Polski!$A$1,MATCH(CONCATENATE("Semestr ",$A13,":"),Polski!$A$1:$A$102,1)+$B13,3)))</f>
        <v>30</v>
      </c>
      <c r="F13" s="465" t="n">
        <f aca="true">IF(ISNA(OFFSET(Polski!$A$1,MATCH(CONCATENATE("Semestr ",$A13,":"),Polski!$A$1:$A$102,1)+$B13,1)),"",IF(OFFSET(Polski!$A$1,MATCH(CONCATENATE("Semestr ",$A13,":"),Polski!$A$1:$A$102,1)+$B13,4)=0,"",OFFSET(Polski!$A$1,MATCH(CONCATENATE("Semestr ",$A13,":"),Polski!$A$1:$A$102,1)+$B13,4)))</f>
        <v>30</v>
      </c>
      <c r="G13" s="465" t="str">
        <f aca="true">IF(ISNA(OFFSET(Polski!$A$1,MATCH(CONCATENATE("Semestr ",$A13,":"),Polski!$A$1:$A$102,1)+$B13,1)),"",IF(OFFSET(Polski!$A$1,MATCH(CONCATENATE("Semestr ",$A13,":"),Polski!$A$1:$A$102,1)+$B13,5)=0,"",OFFSET(Polski!$A$1,MATCH(CONCATENATE("Semestr ",$A13,":"),Polski!$A$1:$A$102,1)+$B13,5)))</f>
        <v/>
      </c>
      <c r="H13" s="465" t="str">
        <f aca="true">IF(ISNA(OFFSET(Polski!$A$1,MATCH(CONCATENATE("Semestr ",$A13,":"),Polski!$A$1:$A$102,1)+$B13,1)),"",IF(OFFSET(Polski!$A$1,MATCH(CONCATENATE("Semestr ",$A13,":"),Polski!$A$1:$A$102,1)+$B13,6)=0,"",OFFSET(Polski!$A$1,MATCH(CONCATENATE("Semestr ",$A13,":"),Polski!$A$1:$A$102,1)+$B13,6)))</f>
        <v/>
      </c>
      <c r="I13" s="465" t="n">
        <f aca="true">IF(ISNA(OFFSET(Polski!$A$1,MATCH(CONCATENATE("Semestr ",$A13,":"),Polski!$A$1:$A$102,1)+$B13,1)),"",IF(OFFSET(Polski!$A$1,MATCH(CONCATENATE("Semestr ",$A13,":"),Polski!$A$1:$A$102,1)+$B13,7)=0,"",OFFSET(Polski!$A$1,MATCH(CONCATENATE("Semestr ",$A13,":"),Polski!$A$1:$A$102,1)+$B13,7)))</f>
        <v>3</v>
      </c>
      <c r="J13" s="466" t="n">
        <f aca="true">IF(ISNA(OFFSET(Polski!$A$1,MATCH(CONCATENATE("Semestr ",$A13,":"),Polski!$A$1:$A$102,1)+$B13,1)),"",OFFSET(Polski!$A$1,MATCH(CONCATENATE("Semestr ",$A13,":"),Polski!$A$1:$A$102,1)+$B13,8))</f>
        <v>25</v>
      </c>
      <c r="K13" s="466" t="n">
        <f aca="true">IF(ISNA(OFFSET(Polski!$A$1,MATCH(CONCATENATE("Semestr ",$A13,":"),Polski!$A$1:$A$102,1)+$B13,1)),"",OFFSET(Polski!$A$1,MATCH(CONCATENATE("Semestr ",$A13,":"),Polski!$A$1:$A$102,1)+$B13,9))</f>
        <v>60</v>
      </c>
      <c r="L13" s="504" t="s">
        <v>683</v>
      </c>
      <c r="M13" s="509"/>
      <c r="N13" s="509"/>
      <c r="O13" s="510"/>
      <c r="P13" s="507"/>
    </row>
    <row r="14" customFormat="false" ht="28.5" hidden="false" customHeight="true" outlineLevel="0" collapsed="false">
      <c r="A14" s="49" t="n">
        <v>4</v>
      </c>
      <c r="B14" s="50" t="n">
        <v>3</v>
      </c>
      <c r="C14" s="468" t="str">
        <f aca="true">IF(ISNA(OFFSET(Polski!$A$1,MATCH(CONCATENATE("Semestr ",$A14,":"),Polski!$A$1:$A$102,1)+$B14,1)),"",OFFSET(Polski!$A$1,MATCH(CONCATENATE("Semestr ",$A14,":"),Polski!$A$1:$A$102,1)+$B14,1))</f>
        <v>PO 4: Systemy światłowodowe</v>
      </c>
      <c r="D14" s="469" t="str">
        <f aca="true">IF(ISNA(OFFSET(Polski!$A$1,MATCH(CONCATENATE("Semestr ",$A14,":"),Polski!$A$1:$A$102,1)+$B14,1)),"",IF(OFFSET(Polski!$A$1,MATCH(CONCATENATE("Semestr ",$A14,":"),Polski!$A$1:$A$102,1)+$B14,2)=0,"",OFFSET(Polski!$A$1,MATCH(CONCATENATE("Semestr ",$A14,":"),Polski!$A$1:$A$102,1)+$B14,2)))</f>
        <v/>
      </c>
      <c r="E14" s="470" t="n">
        <f aca="true">IF(ISNA(OFFSET(Polski!$A$1,MATCH(CONCATENATE("Semestr ",$A14,":"),Polski!$A$1:$A$102,1)+$B14,1)),"",IF(OFFSET(Polski!$A$1,MATCH(CONCATENATE("Semestr ",$A14,":"),Polski!$A$1:$A$102,1)+$B14,3)=0,"",OFFSET(Polski!$A$1,MATCH(CONCATENATE("Semestr ",$A14,":"),Polski!$A$1:$A$102,1)+$B14,3)))</f>
        <v>15</v>
      </c>
      <c r="F14" s="470" t="str">
        <f aca="true">IF(ISNA(OFFSET(Polski!$A$1,MATCH(CONCATENATE("Semestr ",$A14,":"),Polski!$A$1:$A$102,1)+$B14,1)),"",IF(OFFSET(Polski!$A$1,MATCH(CONCATENATE("Semestr ",$A14,":"),Polski!$A$1:$A$102,1)+$B14,4)=0,"",OFFSET(Polski!$A$1,MATCH(CONCATENATE("Semestr ",$A14,":"),Polski!$A$1:$A$102,1)+$B14,4)))</f>
        <v/>
      </c>
      <c r="G14" s="470" t="n">
        <f aca="true">IF(ISNA(OFFSET(Polski!$A$1,MATCH(CONCATENATE("Semestr ",$A14,":"),Polski!$A$1:$A$102,1)+$B14,1)),"",IF(OFFSET(Polski!$A$1,MATCH(CONCATENATE("Semestr ",$A14,":"),Polski!$A$1:$A$102,1)+$B14,5)=0,"",OFFSET(Polski!$A$1,MATCH(CONCATENATE("Semestr ",$A14,":"),Polski!$A$1:$A$102,1)+$B14,5)))</f>
        <v>30</v>
      </c>
      <c r="H14" s="470" t="str">
        <f aca="true">IF(ISNA(OFFSET(Polski!$A$1,MATCH(CONCATENATE("Semestr ",$A14,":"),Polski!$A$1:$A$102,1)+$B14,1)),"",IF(OFFSET(Polski!$A$1,MATCH(CONCATENATE("Semestr ",$A14,":"),Polski!$A$1:$A$102,1)+$B14,6)=0,"",OFFSET(Polski!$A$1,MATCH(CONCATENATE("Semestr ",$A14,":"),Polski!$A$1:$A$102,1)+$B14,6)))</f>
        <v/>
      </c>
      <c r="I14" s="470" t="n">
        <f aca="true">IF(ISNA(OFFSET(Polski!$A$1,MATCH(CONCATENATE("Semestr ",$A14,":"),Polski!$A$1:$A$102,1)+$B14,1)),"",IF(OFFSET(Polski!$A$1,MATCH(CONCATENATE("Semestr ",$A14,":"),Polski!$A$1:$A$102,1)+$B14,7)=0,"",OFFSET(Polski!$A$1,MATCH(CONCATENATE("Semestr ",$A14,":"),Polski!$A$1:$A$102,1)+$B14,7)))</f>
        <v>3</v>
      </c>
      <c r="J14" s="471" t="n">
        <f aca="true">IF(ISNA(OFFSET(Polski!$A$1,MATCH(CONCATENATE("Semestr ",$A14,":"),Polski!$A$1:$A$102,1)+$B14,1)),"",OFFSET(Polski!$A$1,MATCH(CONCATENATE("Semestr ",$A14,":"),Polski!$A$1:$A$102,1)+$B14,8))</f>
        <v>15</v>
      </c>
      <c r="K14" s="471" t="n">
        <f aca="true">IF(ISNA(OFFSET(Polski!$A$1,MATCH(CONCATENATE("Semestr ",$A14,":"),Polski!$A$1:$A$102,1)+$B14,1)),"",OFFSET(Polski!$A$1,MATCH(CONCATENATE("Semestr ",$A14,":"),Polski!$A$1:$A$102,1)+$B14,9))</f>
        <v>45</v>
      </c>
      <c r="L14" s="508" t="s">
        <v>684</v>
      </c>
      <c r="M14" s="509"/>
      <c r="N14" s="509"/>
      <c r="O14" s="510"/>
      <c r="P14" s="507"/>
    </row>
    <row r="15" customFormat="false" ht="27.75" hidden="false" customHeight="true" outlineLevel="0" collapsed="false">
      <c r="A15" s="39" t="n">
        <v>5</v>
      </c>
      <c r="B15" s="40" t="n">
        <v>7</v>
      </c>
      <c r="C15" s="463" t="str">
        <f aca="true">IF(ISNA(OFFSET(Polski!$A$1,MATCH(CONCATENATE("Semestr ",$A15,":"),Polski!$A$1:$A$102,1)+$B15,1)),"",OFFSET(Polski!$A$1,MATCH(CONCATENATE("Semestr ",$A15,":"),Polski!$A$1:$A$102,1)+$B15,1))</f>
        <v>PO 5: Systemy informacji geograficznej</v>
      </c>
      <c r="D15" s="464" t="str">
        <f aca="true">IF(ISNA(OFFSET(Polski!$A$1,MATCH(CONCATENATE("Semestr ",$A15,":"),Polski!$A$1:$A$102,1)+$B15,1)),"",IF(OFFSET(Polski!$A$1,MATCH(CONCATENATE("Semestr ",$A15,":"),Polski!$A$1:$A$102,1)+$B15,2)=0,"",OFFSET(Polski!$A$1,MATCH(CONCATENATE("Semestr ",$A15,":"),Polski!$A$1:$A$102,1)+$B15,2)))</f>
        <v/>
      </c>
      <c r="E15" s="465" t="n">
        <f aca="true">IF(ISNA(OFFSET(Polski!$A$1,MATCH(CONCATENATE("Semestr ",$A15,":"),Polski!$A$1:$A$102,1)+$B15,1)),"",IF(OFFSET(Polski!$A$1,MATCH(CONCATENATE("Semestr ",$A15,":"),Polski!$A$1:$A$102,1)+$B15,3)=0,"",OFFSET(Polski!$A$1,MATCH(CONCATENATE("Semestr ",$A15,":"),Polski!$A$1:$A$102,1)+$B15,3)))</f>
        <v>15</v>
      </c>
      <c r="F15" s="465" t="str">
        <f aca="true">IF(ISNA(OFFSET(Polski!$A$1,MATCH(CONCATENATE("Semestr ",$A15,":"),Polski!$A$1:$A$102,1)+$B15,1)),"",IF(OFFSET(Polski!$A$1,MATCH(CONCATENATE("Semestr ",$A15,":"),Polski!$A$1:$A$102,1)+$B15,4)=0,"",OFFSET(Polski!$A$1,MATCH(CONCATENATE("Semestr ",$A15,":"),Polski!$A$1:$A$102,1)+$B15,4)))</f>
        <v/>
      </c>
      <c r="G15" s="465" t="n">
        <f aca="true">IF(ISNA(OFFSET(Polski!$A$1,MATCH(CONCATENATE("Semestr ",$A15,":"),Polski!$A$1:$A$102,1)+$B15,1)),"",IF(OFFSET(Polski!$A$1,MATCH(CONCATENATE("Semestr ",$A15,":"),Polski!$A$1:$A$102,1)+$B15,5)=0,"",OFFSET(Polski!$A$1,MATCH(CONCATENATE("Semestr ",$A15,":"),Polski!$A$1:$A$102,1)+$B15,5)))</f>
        <v>30</v>
      </c>
      <c r="H15" s="465" t="str">
        <f aca="true">IF(ISNA(OFFSET(Polski!$A$1,MATCH(CONCATENATE("Semestr ",$A15,":"),Polski!$A$1:$A$102,1)+$B15,1)),"",IF(OFFSET(Polski!$A$1,MATCH(CONCATENATE("Semestr ",$A15,":"),Polski!$A$1:$A$102,1)+$B15,6)=0,"",OFFSET(Polski!$A$1,MATCH(CONCATENATE("Semestr ",$A15,":"),Polski!$A$1:$A$102,1)+$B15,6)))</f>
        <v/>
      </c>
      <c r="I15" s="465" t="n">
        <f aca="true">IF(ISNA(OFFSET(Polski!$A$1,MATCH(CONCATENATE("Semestr ",$A15,":"),Polski!$A$1:$A$102,1)+$B15,1)),"",IF(OFFSET(Polski!$A$1,MATCH(CONCATENATE("Semestr ",$A15,":"),Polski!$A$1:$A$102,1)+$B15,7)=0,"",OFFSET(Polski!$A$1,MATCH(CONCATENATE("Semestr ",$A15,":"),Polski!$A$1:$A$102,1)+$B15,7)))</f>
        <v>4</v>
      </c>
      <c r="J15" s="466" t="n">
        <f aca="true">IF(ISNA(OFFSET(Polski!$A$1,MATCH(CONCATENATE("Semestr ",$A15,":"),Polski!$A$1:$A$102,1)+$B15,1)),"",OFFSET(Polski!$A$1,MATCH(CONCATENATE("Semestr ",$A15,":"),Polski!$A$1:$A$102,1)+$B15,8))</f>
        <v>20</v>
      </c>
      <c r="K15" s="466" t="n">
        <f aca="true">IF(ISNA(OFFSET(Polski!$A$1,MATCH(CONCATENATE("Semestr ",$A15,":"),Polski!$A$1:$A$102,1)+$B15,1)),"",OFFSET(Polski!$A$1,MATCH(CONCATENATE("Semestr ",$A15,":"),Polski!$A$1:$A$102,1)+$B15,9))</f>
        <v>45</v>
      </c>
      <c r="L15" s="504" t="s">
        <v>685</v>
      </c>
      <c r="M15" s="509"/>
      <c r="N15" s="509"/>
      <c r="O15" s="510"/>
      <c r="P15" s="507"/>
    </row>
    <row r="16" customFormat="false" ht="18.75" hidden="false" customHeight="true" outlineLevel="0" collapsed="false">
      <c r="A16" s="49" t="n">
        <v>6</v>
      </c>
      <c r="B16" s="50" t="n">
        <v>1</v>
      </c>
      <c r="C16" s="468" t="str">
        <f aca="true">IF(ISNA(OFFSET(Polski!$A$1,MATCH(CONCATENATE("Semestr ",$A16,":"),Polski!$A$1:$A$102,1)+$B16,1)),"",OFFSET(Polski!$A$1,MATCH(CONCATENATE("Semestr ",$A16,":"),Polski!$A$1:$A$102,1)+$B16,1))</f>
        <v>PO 3: Podstawy zarządzania</v>
      </c>
      <c r="D16" s="469" t="str">
        <f aca="true">IF(ISNA(OFFSET(Polski!$A$1,MATCH(CONCATENATE("Semestr ",$A16,":"),Polski!$A$1:$A$102,1)+$B16,1)),"",IF(OFFSET(Polski!$A$1,MATCH(CONCATENATE("Semestr ",$A16,":"),Polski!$A$1:$A$102,1)+$B16,2)=0,"",OFFSET(Polski!$A$1,MATCH(CONCATENATE("Semestr ",$A16,":"),Polski!$A$1:$A$102,1)+$B16,2)))</f>
        <v/>
      </c>
      <c r="E16" s="470" t="n">
        <f aca="true">IF(ISNA(OFFSET(Polski!$A$1,MATCH(CONCATENATE("Semestr ",$A16,":"),Polski!$A$1:$A$102,1)+$B16,1)),"",IF(OFFSET(Polski!$A$1,MATCH(CONCATENATE("Semestr ",$A16,":"),Polski!$A$1:$A$102,1)+$B16,3)=0,"",OFFSET(Polski!$A$1,MATCH(CONCATENATE("Semestr ",$A16,":"),Polski!$A$1:$A$102,1)+$B16,3)))</f>
        <v>30</v>
      </c>
      <c r="F16" s="470" t="str">
        <f aca="true">IF(ISNA(OFFSET(Polski!$A$1,MATCH(CONCATENATE("Semestr ",$A16,":"),Polski!$A$1:$A$102,1)+$B16,1)),"",IF(OFFSET(Polski!$A$1,MATCH(CONCATENATE("Semestr ",$A16,":"),Polski!$A$1:$A$102,1)+$B16,4)=0,"",OFFSET(Polski!$A$1,MATCH(CONCATENATE("Semestr ",$A16,":"),Polski!$A$1:$A$102,1)+$B16,4)))</f>
        <v/>
      </c>
      <c r="G16" s="470" t="str">
        <f aca="true">IF(ISNA(OFFSET(Polski!$A$1,MATCH(CONCATENATE("Semestr ",$A16,":"),Polski!$A$1:$A$102,1)+$B16,1)),"",IF(OFFSET(Polski!$A$1,MATCH(CONCATENATE("Semestr ",$A16,":"),Polski!$A$1:$A$102,1)+$B16,5)=0,"",OFFSET(Polski!$A$1,MATCH(CONCATENATE("Semestr ",$A16,":"),Polski!$A$1:$A$102,1)+$B16,5)))</f>
        <v/>
      </c>
      <c r="H16" s="470" t="str">
        <f aca="true">IF(ISNA(OFFSET(Polski!$A$1,MATCH(CONCATENATE("Semestr ",$A16,":"),Polski!$A$1:$A$102,1)+$B16,1)),"",IF(OFFSET(Polski!$A$1,MATCH(CONCATENATE("Semestr ",$A16,":"),Polski!$A$1:$A$102,1)+$B16,6)=0,"",OFFSET(Polski!$A$1,MATCH(CONCATENATE("Semestr ",$A16,":"),Polski!$A$1:$A$102,1)+$B16,6)))</f>
        <v/>
      </c>
      <c r="I16" s="470" t="n">
        <f aca="true">IF(ISNA(OFFSET(Polski!$A$1,MATCH(CONCATENATE("Semestr ",$A16,":"),Polski!$A$1:$A$102,1)+$B16,1)),"",IF(OFFSET(Polski!$A$1,MATCH(CONCATENATE("Semestr ",$A16,":"),Polski!$A$1:$A$102,1)+$B16,7)=0,"",OFFSET(Polski!$A$1,MATCH(CONCATENATE("Semestr ",$A16,":"),Polski!$A$1:$A$102,1)+$B16,7)))</f>
        <v>2</v>
      </c>
      <c r="J16" s="471" t="n">
        <f aca="true">IF(ISNA(OFFSET(Polski!$A$1,MATCH(CONCATENATE("Semestr ",$A16,":"),Polski!$A$1:$A$102,1)+$B16,1)),"",OFFSET(Polski!$A$1,MATCH(CONCATENATE("Semestr ",$A16,":"),Polski!$A$1:$A$102,1)+$B16,8))</f>
        <v>10</v>
      </c>
      <c r="K16" s="471" t="n">
        <f aca="true">IF(ISNA(OFFSET(Polski!$A$1,MATCH(CONCATENATE("Semestr ",$A16,":"),Polski!$A$1:$A$102,1)+$B16,1)),"",OFFSET(Polski!$A$1,MATCH(CONCATENATE("Semestr ",$A16,":"),Polski!$A$1:$A$102,1)+$B16,9))</f>
        <v>30</v>
      </c>
      <c r="L16" s="508" t="s">
        <v>621</v>
      </c>
      <c r="M16" s="509"/>
      <c r="N16" s="509"/>
      <c r="O16" s="510"/>
      <c r="P16" s="507"/>
    </row>
    <row r="17" customFormat="false" ht="25.5" hidden="false" customHeight="false" outlineLevel="0" collapsed="false">
      <c r="A17" s="39" t="n">
        <v>6</v>
      </c>
      <c r="B17" s="40" t="n">
        <v>2</v>
      </c>
      <c r="C17" s="511" t="str">
        <f aca="true">IF(ISNA(OFFSET(Polski!$A$1,MATCH(CONCATENATE("Semestr ",$A17,":"),Polski!$A$1:$A$102,1)+$B17,1)),"",OFFSET(Polski!$A$1,MATCH(CONCATENATE("Semestr ",$A17,":"),Polski!$A$1:$A$102,1)+$B17,1))</f>
        <v>PO 6: Informatyzacja przedsiębiorstw</v>
      </c>
      <c r="D17" s="464" t="str">
        <f aca="true">IF(ISNA(OFFSET(Polski!$A$1,MATCH(CONCATENATE("Semestr ",$A17,":"),Polski!$A$1:$A$102,1)+$B17,1)),"",IF(OFFSET(Polski!$A$1,MATCH(CONCATENATE("Semestr ",$A17,":"),Polski!$A$1:$A$102,1)+$B17,2)=0,"",OFFSET(Polski!$A$1,MATCH(CONCATENATE("Semestr ",$A17,":"),Polski!$A$1:$A$102,1)+$B17,2)))</f>
        <v>E</v>
      </c>
      <c r="E17" s="465" t="n">
        <f aca="true">IF(ISNA(OFFSET(Polski!$A$1,MATCH(CONCATENATE("Semestr ",$A17,":"),Polski!$A$1:$A$102,1)+$B17,1)),"",IF(OFFSET(Polski!$A$1,MATCH(CONCATENATE("Semestr ",$A17,":"),Polski!$A$1:$A$102,1)+$B17,3)=0,"",OFFSET(Polski!$A$1,MATCH(CONCATENATE("Semestr ",$A17,":"),Polski!$A$1:$A$102,1)+$B17,3)))</f>
        <v>30</v>
      </c>
      <c r="F17" s="465" t="str">
        <f aca="true">IF(ISNA(OFFSET(Polski!$A$1,MATCH(CONCATENATE("Semestr ",$A17,":"),Polski!$A$1:$A$102,1)+$B17,1)),"",IF(OFFSET(Polski!$A$1,MATCH(CONCATENATE("Semestr ",$A17,":"),Polski!$A$1:$A$102,1)+$B17,4)=0,"",OFFSET(Polski!$A$1,MATCH(CONCATENATE("Semestr ",$A17,":"),Polski!$A$1:$A$102,1)+$B17,4)))</f>
        <v/>
      </c>
      <c r="G17" s="465" t="n">
        <f aca="true">IF(ISNA(OFFSET(Polski!$A$1,MATCH(CONCATENATE("Semestr ",$A17,":"),Polski!$A$1:$A$102,1)+$B17,1)),"",IF(OFFSET(Polski!$A$1,MATCH(CONCATENATE("Semestr ",$A17,":"),Polski!$A$1:$A$102,1)+$B17,5)=0,"",OFFSET(Polski!$A$1,MATCH(CONCATENATE("Semestr ",$A17,":"),Polski!$A$1:$A$102,1)+$B17,5)))</f>
        <v>30</v>
      </c>
      <c r="H17" s="465" t="str">
        <f aca="true">IF(ISNA(OFFSET(Polski!$A$1,MATCH(CONCATENATE("Semestr ",$A17,":"),Polski!$A$1:$A$102,1)+$B17,1)),"",IF(OFFSET(Polski!$A$1,MATCH(CONCATENATE("Semestr ",$A17,":"),Polski!$A$1:$A$102,1)+$B17,6)=0,"",OFFSET(Polski!$A$1,MATCH(CONCATENATE("Semestr ",$A17,":"),Polski!$A$1:$A$102,1)+$B17,6)))</f>
        <v/>
      </c>
      <c r="I17" s="465" t="n">
        <f aca="true">IF(ISNA(OFFSET(Polski!$A$1,MATCH(CONCATENATE("Semestr ",$A17,":"),Polski!$A$1:$A$102,1)+$B17,1)),"",IF(OFFSET(Polski!$A$1,MATCH(CONCATENATE("Semestr ",$A17,":"),Polski!$A$1:$A$102,1)+$B17,7)=0,"",OFFSET(Polski!$A$1,MATCH(CONCATENATE("Semestr ",$A17,":"),Polski!$A$1:$A$102,1)+$B17,7)))</f>
        <v>4</v>
      </c>
      <c r="J17" s="466" t="n">
        <f aca="true">IF(ISNA(OFFSET(Polski!$A$1,MATCH(CONCATENATE("Semestr ",$A17,":"),Polski!$A$1:$A$102,1)+$B17,1)),"",OFFSET(Polski!$A$1,MATCH(CONCATENATE("Semestr ",$A17,":"),Polski!$A$1:$A$102,1)+$B17,8))</f>
        <v>20</v>
      </c>
      <c r="K17" s="466" t="n">
        <f aca="true">IF(ISNA(OFFSET(Polski!$A$1,MATCH(CONCATENATE("Semestr ",$A17,":"),Polski!$A$1:$A$102,1)+$B17,1)),"",OFFSET(Polski!$A$1,MATCH(CONCATENATE("Semestr ",$A17,":"),Polski!$A$1:$A$102,1)+$B17,9))</f>
        <v>60</v>
      </c>
      <c r="L17" s="512" t="s">
        <v>686</v>
      </c>
      <c r="M17" s="509"/>
      <c r="N17" s="509"/>
      <c r="O17" s="506"/>
      <c r="P17" s="507"/>
    </row>
    <row r="18" customFormat="false" ht="12.75" hidden="false" customHeight="false" outlineLevel="0" collapsed="false">
      <c r="A18" s="49" t="n">
        <v>6</v>
      </c>
      <c r="B18" s="50" t="n">
        <v>6</v>
      </c>
      <c r="C18" s="468" t="str">
        <f aca="true">IF(ISNA(OFFSET(Polski!$A$1,MATCH(CONCATENATE("Semestr ",$A18,":"),Polski!$A$1:$A$102,1)+$B18,1)),"",OFFSET(Polski!$A$1,MATCH(CONCATENATE("Semestr ",$A18,":"),Polski!$A$1:$A$102,1)+$B18,1))</f>
        <v>PO 9: Programowanie wizualne</v>
      </c>
      <c r="D18" s="469" t="str">
        <f aca="true">IF(ISNA(OFFSET(Polski!$A$1,MATCH(CONCATENATE("Semestr ",$A18,":"),Polski!$A$1:$A$102,1)+$B18,1)),"",IF(OFFSET(Polski!$A$1,MATCH(CONCATENATE("Semestr ",$A18,":"),Polski!$A$1:$A$102,1)+$B18,2)=0,"",OFFSET(Polski!$A$1,MATCH(CONCATENATE("Semestr ",$A18,":"),Polski!$A$1:$A$102,1)+$B18,2)))</f>
        <v>E</v>
      </c>
      <c r="E18" s="470" t="n">
        <f aca="true">IF(ISNA(OFFSET(Polski!$A$1,MATCH(CONCATENATE("Semestr ",$A18,":"),Polski!$A$1:$A$102,1)+$B18,1)),"",IF(OFFSET(Polski!$A$1,MATCH(CONCATENATE("Semestr ",$A18,":"),Polski!$A$1:$A$102,1)+$B18,3)=0,"",OFFSET(Polski!$A$1,MATCH(CONCATENATE("Semestr ",$A18,":"),Polski!$A$1:$A$102,1)+$B18,3)))</f>
        <v>15</v>
      </c>
      <c r="F18" s="470" t="str">
        <f aca="true">IF(ISNA(OFFSET(Polski!$A$1,MATCH(CONCATENATE("Semestr ",$A18,":"),Polski!$A$1:$A$102,1)+$B18,1)),"",IF(OFFSET(Polski!$A$1,MATCH(CONCATENATE("Semestr ",$A18,":"),Polski!$A$1:$A$102,1)+$B18,4)=0,"",OFFSET(Polski!$A$1,MATCH(CONCATENATE("Semestr ",$A18,":"),Polski!$A$1:$A$102,1)+$B18,4)))</f>
        <v/>
      </c>
      <c r="G18" s="470" t="n">
        <f aca="true">IF(ISNA(OFFSET(Polski!$A$1,MATCH(CONCATENATE("Semestr ",$A18,":"),Polski!$A$1:$A$102,1)+$B18,1)),"",IF(OFFSET(Polski!$A$1,MATCH(CONCATENATE("Semestr ",$A18,":"),Polski!$A$1:$A$102,1)+$B18,5)=0,"",OFFSET(Polski!$A$1,MATCH(CONCATENATE("Semestr ",$A18,":"),Polski!$A$1:$A$102,1)+$B18,5)))</f>
        <v>30</v>
      </c>
      <c r="H18" s="470" t="str">
        <f aca="true">IF(ISNA(OFFSET(Polski!$A$1,MATCH(CONCATENATE("Semestr ",$A18,":"),Polski!$A$1:$A$102,1)+$B18,1)),"",IF(OFFSET(Polski!$A$1,MATCH(CONCATENATE("Semestr ",$A18,":"),Polski!$A$1:$A$102,1)+$B18,6)=0,"",OFFSET(Polski!$A$1,MATCH(CONCATENATE("Semestr ",$A18,":"),Polski!$A$1:$A$102,1)+$B18,6)))</f>
        <v/>
      </c>
      <c r="I18" s="470" t="n">
        <f aca="true">IF(ISNA(OFFSET(Polski!$A$1,MATCH(CONCATENATE("Semestr ",$A18,":"),Polski!$A$1:$A$102,1)+$B18,1)),"",IF(OFFSET(Polski!$A$1,MATCH(CONCATENATE("Semestr ",$A18,":"),Polski!$A$1:$A$102,1)+$B18,7)=0,"",OFFSET(Polski!$A$1,MATCH(CONCATENATE("Semestr ",$A18,":"),Polski!$A$1:$A$102,1)+$B18,7)))</f>
        <v>4</v>
      </c>
      <c r="J18" s="471" t="n">
        <f aca="true">IF(ISNA(OFFSET(Polski!$A$1,MATCH(CONCATENATE("Semestr ",$A18,":"),Polski!$A$1:$A$102,1)+$B18,1)),"",OFFSET(Polski!$A$1,MATCH(CONCATENATE("Semestr ",$A18,":"),Polski!$A$1:$A$102,1)+$B18,8))</f>
        <v>20</v>
      </c>
      <c r="K18" s="471" t="n">
        <f aca="true">IF(ISNA(OFFSET(Polski!$A$1,MATCH(CONCATENATE("Semestr ",$A18,":"),Polski!$A$1:$A$102,1)+$B18,1)),"",OFFSET(Polski!$A$1,MATCH(CONCATENATE("Semestr ",$A18,":"),Polski!$A$1:$A$102,1)+$B18,9))</f>
        <v>45</v>
      </c>
      <c r="L18" s="508" t="s">
        <v>687</v>
      </c>
      <c r="M18" s="509"/>
      <c r="N18" s="509"/>
      <c r="O18" s="506"/>
      <c r="P18" s="507"/>
    </row>
    <row r="19" customFormat="false" ht="12.75" hidden="false" customHeight="false" outlineLevel="0" collapsed="false">
      <c r="A19" s="39" t="n">
        <v>7</v>
      </c>
      <c r="B19" s="40" t="n">
        <v>4</v>
      </c>
      <c r="C19" s="463" t="str">
        <f aca="true">IF(ISNA(OFFSET(Polski!$A$1,MATCH(CONCATENATE("Semestr ",$A19,":"),Polski!$A$1:$A$102,1)+$B19,1)),"",OFFSET(Polski!$A$1,MATCH(CONCATENATE("Semestr ",$A19,":"),Polski!$A$1:$A$102,1)+$B19,1))</f>
        <v>PO 7: Inteligentne budynki</v>
      </c>
      <c r="D19" s="464" t="str">
        <f aca="true">IF(ISNA(OFFSET(Polski!$A$1,MATCH(CONCATENATE("Semestr ",$A19,":"),Polski!$A$1:$A$102,1)+$B19,1)),"",IF(OFFSET(Polski!$A$1,MATCH(CONCATENATE("Semestr ",$A19,":"),Polski!$A$1:$A$102,1)+$B19,2)=0,"",OFFSET(Polski!$A$1,MATCH(CONCATENATE("Semestr ",$A19,":"),Polski!$A$1:$A$102,1)+$B19,2)))</f>
        <v>E</v>
      </c>
      <c r="E19" s="465" t="n">
        <f aca="true">IF(ISNA(OFFSET(Polski!$A$1,MATCH(CONCATENATE("Semestr ",$A19,":"),Polski!$A$1:$A$102,1)+$B19,1)),"",IF(OFFSET(Polski!$A$1,MATCH(CONCATENATE("Semestr ",$A19,":"),Polski!$A$1:$A$102,1)+$B19,3)=0,"",OFFSET(Polski!$A$1,MATCH(CONCATENATE("Semestr ",$A19,":"),Polski!$A$1:$A$102,1)+$B19,3)))</f>
        <v>15</v>
      </c>
      <c r="F19" s="465" t="str">
        <f aca="true">IF(ISNA(OFFSET(Polski!$A$1,MATCH(CONCATENATE("Semestr ",$A19,":"),Polski!$A$1:$A$102,1)+$B19,1)),"",IF(OFFSET(Polski!$A$1,MATCH(CONCATENATE("Semestr ",$A19,":"),Polski!$A$1:$A$102,1)+$B19,4)=0,"",OFFSET(Polski!$A$1,MATCH(CONCATENATE("Semestr ",$A19,":"),Polski!$A$1:$A$102,1)+$B19,4)))</f>
        <v/>
      </c>
      <c r="G19" s="465" t="n">
        <f aca="true">IF(ISNA(OFFSET(Polski!$A$1,MATCH(CONCATENATE("Semestr ",$A19,":"),Polski!$A$1:$A$102,1)+$B19,1)),"",IF(OFFSET(Polski!$A$1,MATCH(CONCATENATE("Semestr ",$A19,":"),Polski!$A$1:$A$102,1)+$B19,5)=0,"",OFFSET(Polski!$A$1,MATCH(CONCATENATE("Semestr ",$A19,":"),Polski!$A$1:$A$102,1)+$B19,5)))</f>
        <v>30</v>
      </c>
      <c r="H19" s="465" t="str">
        <f aca="true">IF(ISNA(OFFSET(Polski!$A$1,MATCH(CONCATENATE("Semestr ",$A19,":"),Polski!$A$1:$A$102,1)+$B19,1)),"",IF(OFFSET(Polski!$A$1,MATCH(CONCATENATE("Semestr ",$A19,":"),Polski!$A$1:$A$102,1)+$B19,6)=0,"",OFFSET(Polski!$A$1,MATCH(CONCATENATE("Semestr ",$A19,":"),Polski!$A$1:$A$102,1)+$B19,6)))</f>
        <v/>
      </c>
      <c r="I19" s="465" t="n">
        <f aca="true">IF(ISNA(OFFSET(Polski!$A$1,MATCH(CONCATENATE("Semestr ",$A19,":"),Polski!$A$1:$A$102,1)+$B19,1)),"",IF(OFFSET(Polski!$A$1,MATCH(CONCATENATE("Semestr ",$A19,":"),Polski!$A$1:$A$102,1)+$B19,7)=0,"",OFFSET(Polski!$A$1,MATCH(CONCATENATE("Semestr ",$A19,":"),Polski!$A$1:$A$102,1)+$B19,7)))</f>
        <v>3</v>
      </c>
      <c r="J19" s="466" t="n">
        <f aca="true">IF(ISNA(OFFSET(Polski!$A$1,MATCH(CONCATENATE("Semestr ",$A19,":"),Polski!$A$1:$A$102,1)+$B19,1)),"",OFFSET(Polski!$A$1,MATCH(CONCATENATE("Semestr ",$A19,":"),Polski!$A$1:$A$102,1)+$B19,8))</f>
        <v>20</v>
      </c>
      <c r="K19" s="466" t="n">
        <f aca="true">IF(ISNA(OFFSET(Polski!$A$1,MATCH(CONCATENATE("Semestr ",$A19,":"),Polski!$A$1:$A$102,1)+$B19,1)),"",OFFSET(Polski!$A$1,MATCH(CONCATENATE("Semestr ",$A19,":"),Polski!$A$1:$A$102,1)+$B19,9))</f>
        <v>45</v>
      </c>
      <c r="L19" s="504" t="s">
        <v>688</v>
      </c>
      <c r="M19" s="505"/>
      <c r="N19" s="454"/>
      <c r="O19" s="506"/>
      <c r="P19" s="507"/>
    </row>
    <row r="20" customFormat="false" ht="12.75" hidden="false" customHeight="false" outlineLevel="0" collapsed="false">
      <c r="A20" s="49" t="n">
        <v>7</v>
      </c>
      <c r="B20" s="50" t="n">
        <v>5</v>
      </c>
      <c r="C20" s="468" t="str">
        <f aca="true">IF(ISNA(OFFSET(Polski!$A$1,MATCH(CONCATENATE("Semestr ",$A20,":"),Polski!$A$1:$A$102,1)+$B20,1)),"",OFFSET(Polski!$A$1,MATCH(CONCATENATE("Semestr ",$A20,":"),Polski!$A$1:$A$102,1)+$B20,1))</f>
        <v>PO 8: Komunikacja społeczna</v>
      </c>
      <c r="D20" s="469" t="str">
        <f aca="true">IF(ISNA(OFFSET(Polski!$A$1,MATCH(CONCATENATE("Semestr ",$A20,":"),Polski!$A$1:$A$102,1)+$B20,1)),"",IF(OFFSET(Polski!$A$1,MATCH(CONCATENATE("Semestr ",$A20,":"),Polski!$A$1:$A$102,1)+$B20,2)=0,"",OFFSET(Polski!$A$1,MATCH(CONCATENATE("Semestr ",$A20,":"),Polski!$A$1:$A$102,1)+$B20,2)))</f>
        <v>E</v>
      </c>
      <c r="E20" s="470" t="n">
        <f aca="true">IF(ISNA(OFFSET(Polski!$A$1,MATCH(CONCATENATE("Semestr ",$A20,":"),Polski!$A$1:$A$102,1)+$B20,1)),"",IF(OFFSET(Polski!$A$1,MATCH(CONCATENATE("Semestr ",$A20,":"),Polski!$A$1:$A$102,1)+$B20,3)=0,"",OFFSET(Polski!$A$1,MATCH(CONCATENATE("Semestr ",$A20,":"),Polski!$A$1:$A$102,1)+$B20,3)))</f>
        <v>30</v>
      </c>
      <c r="F20" s="470" t="n">
        <f aca="true">IF(ISNA(OFFSET(Polski!$A$1,MATCH(CONCATENATE("Semestr ",$A20,":"),Polski!$A$1:$A$102,1)+$B20,1)),"",IF(OFFSET(Polski!$A$1,MATCH(CONCATENATE("Semestr ",$A20,":"),Polski!$A$1:$A$102,1)+$B20,4)=0,"",OFFSET(Polski!$A$1,MATCH(CONCATENATE("Semestr ",$A20,":"),Polski!$A$1:$A$102,1)+$B20,4)))</f>
        <v>15</v>
      </c>
      <c r="G20" s="470" t="str">
        <f aca="true">IF(ISNA(OFFSET(Polski!$A$1,MATCH(CONCATENATE("Semestr ",$A20,":"),Polski!$A$1:$A$102,1)+$B20,1)),"",IF(OFFSET(Polski!$A$1,MATCH(CONCATENATE("Semestr ",$A20,":"),Polski!$A$1:$A$102,1)+$B20,5)=0,"",OFFSET(Polski!$A$1,MATCH(CONCATENATE("Semestr ",$A20,":"),Polski!$A$1:$A$102,1)+$B20,5)))</f>
        <v/>
      </c>
      <c r="H20" s="470" t="str">
        <f aca="true">IF(ISNA(OFFSET(Polski!$A$1,MATCH(CONCATENATE("Semestr ",$A20,":"),Polski!$A$1:$A$102,1)+$B20,1)),"",IF(OFFSET(Polski!$A$1,MATCH(CONCATENATE("Semestr ",$A20,":"),Polski!$A$1:$A$102,1)+$B20,6)=0,"",OFFSET(Polski!$A$1,MATCH(CONCATENATE("Semestr ",$A20,":"),Polski!$A$1:$A$102,1)+$B20,6)))</f>
        <v/>
      </c>
      <c r="I20" s="470" t="n">
        <f aca="true">IF(ISNA(OFFSET(Polski!$A$1,MATCH(CONCATENATE("Semestr ",$A20,":"),Polski!$A$1:$A$102,1)+$B20,1)),"",IF(OFFSET(Polski!$A$1,MATCH(CONCATENATE("Semestr ",$A20,":"),Polski!$A$1:$A$102,1)+$B20,7)=0,"",OFFSET(Polski!$A$1,MATCH(CONCATENATE("Semestr ",$A20,":"),Polski!$A$1:$A$102,1)+$B20,7)))</f>
        <v>3</v>
      </c>
      <c r="J20" s="471" t="n">
        <f aca="true">IF(ISNA(OFFSET(Polski!$A$1,MATCH(CONCATENATE("Semestr ",$A20,":"),Polski!$A$1:$A$102,1)+$B20,1)),"",OFFSET(Polski!$A$1,MATCH(CONCATENATE("Semestr ",$A20,":"),Polski!$A$1:$A$102,1)+$B20,8))</f>
        <v>15</v>
      </c>
      <c r="K20" s="471" t="n">
        <f aca="true">IF(ISNA(OFFSET(Polski!$A$1,MATCH(CONCATENATE("Semestr ",$A20,":"),Polski!$A$1:$A$102,1)+$B20,1)),"",OFFSET(Polski!$A$1,MATCH(CONCATENATE("Semestr ",$A20,":"),Polski!$A$1:$A$102,1)+$B20,9))</f>
        <v>45</v>
      </c>
      <c r="L20" s="508" t="s">
        <v>689</v>
      </c>
      <c r="M20" s="505"/>
      <c r="N20" s="454"/>
      <c r="O20" s="506"/>
      <c r="P20" s="507"/>
    </row>
    <row r="21" customFormat="false" ht="17.25" hidden="false" customHeight="true" outlineLevel="0" collapsed="false">
      <c r="A21" s="39" t="n">
        <v>1</v>
      </c>
      <c r="B21" s="40" t="n">
        <v>4</v>
      </c>
      <c r="C21" s="477" t="str">
        <f aca="true">IF(ISNA(OFFSET(Polski!$A$1,MATCH(CONCATENATE("Semestr ",$A21,":"),Polski!$A$1:$A$102,1)+$B21,1)),"",OFFSET(Polski!$A$1,MATCH(CONCATENATE("Semestr ",$A21,":"),Polski!$A$1:$A$102,1)+$B21,1))</f>
        <v>Teoret. podstawy informatyki</v>
      </c>
      <c r="D21" s="464" t="str">
        <f aca="true">IF(ISNA(OFFSET(Polski!$A$1,MATCH(CONCATENATE("Semestr ",$A21,":"),Polski!$A$1:$A$102,1)+$B21,1)),"",IF(OFFSET(Polski!$A$1,MATCH(CONCATENATE("Semestr ",$A21,":"),Polski!$A$1:$A$102,1)+$B21,2)=0,"",OFFSET(Polski!$A$1,MATCH(CONCATENATE("Semestr ",$A21,":"),Polski!$A$1:$A$102,1)+$B21,2)))</f>
        <v>E</v>
      </c>
      <c r="E21" s="465" t="n">
        <f aca="true">IF(ISNA(OFFSET(Polski!$A$1,MATCH(CONCATENATE("Semestr ",$A21,":"),Polski!$A$1:$A$102,1)+$B21,1)),"",IF(OFFSET(Polski!$A$1,MATCH(CONCATENATE("Semestr ",$A21,":"),Polski!$A$1:$A$102,1)+$B21,3)=0,"",OFFSET(Polski!$A$1,MATCH(CONCATENATE("Semestr ",$A21,":"),Polski!$A$1:$A$102,1)+$B21,3)))</f>
        <v>15</v>
      </c>
      <c r="F21" s="465" t="str">
        <f aca="true">IF(ISNA(OFFSET(Polski!$A$1,MATCH(CONCATENATE("Semestr ",$A21,":"),Polski!$A$1:$A$102,1)+$B21,1)),"",IF(OFFSET(Polski!$A$1,MATCH(CONCATENATE("Semestr ",$A21,":"),Polski!$A$1:$A$102,1)+$B21,4)=0,"",OFFSET(Polski!$A$1,MATCH(CONCATENATE("Semestr ",$A21,":"),Polski!$A$1:$A$102,1)+$B21,4)))</f>
        <v/>
      </c>
      <c r="G21" s="465" t="n">
        <f aca="true">IF(ISNA(OFFSET(Polski!$A$1,MATCH(CONCATENATE("Semestr ",$A21,":"),Polski!$A$1:$A$102,1)+$B21,1)),"",IF(OFFSET(Polski!$A$1,MATCH(CONCATENATE("Semestr ",$A21,":"),Polski!$A$1:$A$102,1)+$B21,5)=0,"",OFFSET(Polski!$A$1,MATCH(CONCATENATE("Semestr ",$A21,":"),Polski!$A$1:$A$102,1)+$B21,5)))</f>
        <v>15</v>
      </c>
      <c r="H21" s="465" t="str">
        <f aca="true">IF(ISNA(OFFSET(Polski!$A$1,MATCH(CONCATENATE("Semestr ",$A21,":"),Polski!$A$1:$A$102,1)+$B21,1)),"",IF(OFFSET(Polski!$A$1,MATCH(CONCATENATE("Semestr ",$A21,":"),Polski!$A$1:$A$102,1)+$B21,6)=0,"",OFFSET(Polski!$A$1,MATCH(CONCATENATE("Semestr ",$A21,":"),Polski!$A$1:$A$102,1)+$B21,6)))</f>
        <v/>
      </c>
      <c r="I21" s="465" t="n">
        <f aca="true">IF(ISNA(OFFSET(Polski!$A$1,MATCH(CONCATENATE("Semestr ",$A21,":"),Polski!$A$1:$A$102,1)+$B21,1)),"",IF(OFFSET(Polski!$A$1,MATCH(CONCATENATE("Semestr ",$A21,":"),Polski!$A$1:$A$102,1)+$B21,7)=0,"",OFFSET(Polski!$A$1,MATCH(CONCATENATE("Semestr ",$A21,":"),Polski!$A$1:$A$102,1)+$B21,7)))</f>
        <v>2</v>
      </c>
      <c r="J21" s="466" t="n">
        <f aca="true">IF(ISNA(OFFSET(Polski!$A$1,MATCH(CONCATENATE("Semestr ",$A21,":"),Polski!$A$1:$A$102,1)+$B21,1)),"",OFFSET(Polski!$A$1,MATCH(CONCATENATE("Semestr ",$A21,":"),Polski!$A$1:$A$102,1)+$B21,8))</f>
        <v>10</v>
      </c>
      <c r="K21" s="466" t="n">
        <f aca="true">IF(ISNA(OFFSET(Polski!$A$1,MATCH(CONCATENATE("Semestr ",$A21,":"),Polski!$A$1:$A$102,1)+$B21,1)),"",OFFSET(Polski!$A$1,MATCH(CONCATENATE("Semestr ",$A21,":"),Polski!$A$1:$A$102,1)+$B21,9))</f>
        <v>30</v>
      </c>
      <c r="L21" s="504" t="s">
        <v>690</v>
      </c>
      <c r="M21" s="505"/>
      <c r="N21" s="454"/>
      <c r="O21" s="506"/>
      <c r="P21" s="507"/>
    </row>
    <row r="22" customFormat="false" ht="12.75" hidden="false" customHeight="true" outlineLevel="0" collapsed="false">
      <c r="C22" s="478" t="s">
        <v>634</v>
      </c>
      <c r="D22" s="479"/>
      <c r="E22" s="479" t="n">
        <f aca="false">SUM(E10:E21)</f>
        <v>225</v>
      </c>
      <c r="F22" s="479" t="n">
        <f aca="false">SUM(F10:F21)</f>
        <v>135</v>
      </c>
      <c r="G22" s="479" t="n">
        <f aca="false">SUM(G10:G21)</f>
        <v>165</v>
      </c>
      <c r="H22" s="479" t="n">
        <f aca="false">SUM(H10:H21)</f>
        <v>0</v>
      </c>
      <c r="I22" s="479" t="n">
        <f aca="false">SUM(I9:I21)</f>
        <v>38</v>
      </c>
      <c r="J22" s="479" t="n">
        <f aca="false">SUM(J9:J21)</f>
        <v>220</v>
      </c>
      <c r="K22" s="479" t="n">
        <f aca="false">SUM(K9:K21)</f>
        <v>555</v>
      </c>
      <c r="L22" s="480"/>
      <c r="M22" s="513"/>
      <c r="N22" s="454"/>
      <c r="O22" s="506"/>
      <c r="P22" s="507"/>
    </row>
    <row r="23" customFormat="false" ht="12.75" hidden="false" customHeight="true" outlineLevel="0" collapsed="false">
      <c r="C23" s="342"/>
      <c r="G23" s="481" t="str">
        <f aca="false">G2</f>
        <v>Program studiów I stopnia - studia inżynierskie stacjonarne, profil praktyczny</v>
      </c>
      <c r="K23" s="459"/>
      <c r="M23" s="513"/>
      <c r="N23" s="454"/>
      <c r="O23" s="506"/>
      <c r="P23" s="507"/>
    </row>
    <row r="24" customFormat="false" ht="12.75" hidden="false" customHeight="true" outlineLevel="0" collapsed="false">
      <c r="C24" s="393" t="str">
        <f aca="false">C1</f>
        <v>Przedmioty obieralne</v>
      </c>
      <c r="K24" s="459"/>
      <c r="L24" s="480"/>
      <c r="M24" s="513"/>
      <c r="N24" s="454"/>
      <c r="O24" s="506"/>
      <c r="P24" s="507"/>
    </row>
    <row r="25" customFormat="false" ht="12.75" hidden="false" customHeight="true" outlineLevel="0" collapsed="false">
      <c r="C25" s="393" t="str">
        <f aca="false">C2</f>
        <v>Wersja 5.4</v>
      </c>
      <c r="G25" s="0" t="str">
        <f aca="false">I3</f>
        <v>Kierunek: INFORMATYKA </v>
      </c>
      <c r="K25" s="459"/>
      <c r="L25" s="480"/>
      <c r="M25" s="513"/>
      <c r="N25" s="454"/>
      <c r="O25" s="506"/>
      <c r="P25" s="507"/>
    </row>
    <row r="26" customFormat="false" ht="12.75" hidden="false" customHeight="true" outlineLevel="0" collapsed="false">
      <c r="C26" s="395"/>
      <c r="K26" s="459"/>
      <c r="L26" s="480"/>
      <c r="M26" s="513"/>
      <c r="N26" s="454"/>
      <c r="O26" s="506"/>
      <c r="P26" s="507"/>
    </row>
    <row r="27" customFormat="false" ht="12.75" hidden="false" customHeight="true" outlineLevel="0" collapsed="false">
      <c r="K27" s="459"/>
      <c r="L27" s="480"/>
      <c r="M27" s="513"/>
      <c r="N27" s="454"/>
      <c r="O27" s="506"/>
      <c r="P27" s="507"/>
    </row>
    <row r="28" customFormat="false" ht="12.75" hidden="false" customHeight="true" outlineLevel="0" collapsed="false">
      <c r="K28" s="459"/>
      <c r="L28" s="459" t="s">
        <v>680</v>
      </c>
      <c r="M28" s="513"/>
      <c r="N28" s="454"/>
      <c r="O28" s="506"/>
      <c r="P28" s="507"/>
    </row>
    <row r="29" customFormat="false" ht="12.75" hidden="false" customHeight="true" outlineLevel="0" collapsed="false">
      <c r="C29" s="482" t="s">
        <v>611</v>
      </c>
      <c r="D29" s="340" t="s">
        <v>691</v>
      </c>
      <c r="K29" s="459"/>
      <c r="L29" s="459" t="s">
        <v>613</v>
      </c>
      <c r="M29" s="513"/>
      <c r="N29" s="454"/>
      <c r="O29" s="506"/>
      <c r="P29" s="507"/>
    </row>
    <row r="30" customFormat="false" ht="12.75" hidden="false" customHeight="true" outlineLevel="0" collapsed="false">
      <c r="A30" s="483"/>
      <c r="B30" s="514"/>
      <c r="E30" s="484"/>
      <c r="F30" s="484"/>
      <c r="G30" s="484"/>
      <c r="H30" s="484"/>
      <c r="I30" s="485"/>
      <c r="J30" s="484"/>
      <c r="K30" s="486"/>
      <c r="L30" s="480"/>
      <c r="M30" s="513"/>
      <c r="N30" s="454"/>
      <c r="O30" s="506"/>
      <c r="P30" s="507"/>
    </row>
    <row r="31" customFormat="false" ht="12.75" hidden="false" customHeight="false" outlineLevel="0" collapsed="false">
      <c r="A31" s="398" t="s">
        <v>394</v>
      </c>
      <c r="B31" s="398" t="s">
        <v>24</v>
      </c>
      <c r="C31" s="343" t="s">
        <v>614</v>
      </c>
      <c r="D31" s="343" t="s">
        <v>26</v>
      </c>
      <c r="E31" s="344" t="s">
        <v>27</v>
      </c>
      <c r="F31" s="345" t="s">
        <v>28</v>
      </c>
      <c r="G31" s="346" t="s">
        <v>29</v>
      </c>
      <c r="H31" s="345" t="s">
        <v>30</v>
      </c>
      <c r="I31" s="347" t="s">
        <v>692</v>
      </c>
      <c r="J31" s="347"/>
      <c r="K31" s="347" t="s">
        <v>31</v>
      </c>
      <c r="L31" s="343" t="s">
        <v>615</v>
      </c>
      <c r="M31" s="505"/>
      <c r="N31" s="454"/>
      <c r="O31" s="506"/>
      <c r="P31" s="507"/>
    </row>
    <row r="32" customFormat="false" ht="25.5" hidden="false" customHeight="false" outlineLevel="0" collapsed="false">
      <c r="A32" s="39" t="n">
        <v>1</v>
      </c>
      <c r="B32" s="40" t="n">
        <v>5</v>
      </c>
      <c r="C32" s="463" t="str">
        <f aca="true">IF(ISNA(OFFSET(Polski!$A$1,MATCH(CONCATENATE("Semestr ",$A32,":"),Polski!$A$1:$A$102,1)+$B32,1)),"",OFFSET(Polski!$A$1,MATCH(CONCATENATE("Semestr ",$A32,":"),Polski!$A$1:$A$102,1)+$B32,1))</f>
        <v>Język obcy -  PO 1: angielski, niemiecki </v>
      </c>
      <c r="D32" s="464" t="str">
        <f aca="true">IF(ISNA(OFFSET(Polski!$A$1,MATCH(CONCATENATE("Semestr ",$A32,":"),Polski!$A$1:$A$102,1)+$B32,1)),"",IF(OFFSET(Polski!$A$1,MATCH(CONCATENATE("Semestr ",$A32,":"),Polski!$A$1:$A$102,1)+$B32,2)=0,"",OFFSET(Polski!$A$1,MATCH(CONCATENATE("Semestr ",$A32,":"),Polski!$A$1:$A$102,1)+$B32,2)))</f>
        <v/>
      </c>
      <c r="E32" s="465" t="str">
        <f aca="true">IF(ISNA(OFFSET(Polski!$A$1,MATCH(CONCATENATE("Semestr ",$A32,":"),Polski!$A$1:$A$102,1)+$B32,1)),"",IF(OFFSET(Polski!$A$1,MATCH(CONCATENATE("Semestr ",$A32,":"),Polski!$A$1:$A$102,1)+$B32,3)=0,"",OFFSET(Polski!$A$1,MATCH(CONCATENATE("Semestr ",$A32,":"),Polski!$A$1:$A$102,1)+$B32,3)))</f>
        <v/>
      </c>
      <c r="F32" s="465" t="n">
        <f aca="true">IF(ISNA(OFFSET(Polski!$A$1,MATCH(CONCATENATE("Semestr ",$A32,":"),Polski!$A$1:$A$102,1)+$B32,1)),"",IF(OFFSET(Polski!$A$1,MATCH(CONCATENATE("Semestr ",$A32,":"),Polski!$A$1:$A$102,1)+$B32,4)=0,"",OFFSET(Polski!$A$1,MATCH(CONCATENATE("Semestr ",$A32,":"),Polski!$A$1:$A$102,1)+$B32,4)))</f>
        <v>30</v>
      </c>
      <c r="G32" s="465" t="str">
        <f aca="true">IF(ISNA(OFFSET(Polski!$A$1,MATCH(CONCATENATE("Semestr ",$A32,":"),Polski!$A$1:$A$102,1)+$B32,1)),"",IF(OFFSET(Polski!$A$1,MATCH(CONCATENATE("Semestr ",$A32,":"),Polski!$A$1:$A$102,1)+$B32,5)=0,"",OFFSET(Polski!$A$1,MATCH(CONCATENATE("Semestr ",$A32,":"),Polski!$A$1:$A$102,1)+$B32,5)))</f>
        <v/>
      </c>
      <c r="H32" s="465" t="str">
        <f aca="true">IF(ISNA(OFFSET(Polski!$A$1,MATCH(CONCATENATE("Semestr ",$A32,":"),Polski!$A$1:$A$102,1)+$B32,1)),"",IF(OFFSET(Polski!$A$1,MATCH(CONCATENATE("Semestr ",$A32,":"),Polski!$A$1:$A$102,1)+$B32,6)=0,"",OFFSET(Polski!$A$1,MATCH(CONCATENATE("Semestr ",$A32,":"),Polski!$A$1:$A$102,1)+$B32,6)))</f>
        <v/>
      </c>
      <c r="I32" s="465" t="n">
        <f aca="true">IF(ISNA(OFFSET(Polski!$A$1,MATCH(CONCATENATE("Semestr ",$A32,":"),Polski!$A$1:$A$102,1)+$B32,1)),"",IF(OFFSET(Polski!$A$1,MATCH(CONCATENATE("Semestr ",$A32,":"),Polski!$A$1:$A$102,1)+$B32,7)=0,"",OFFSET(Polski!$A$1,MATCH(CONCATENATE("Semestr ",$A32,":"),Polski!$A$1:$A$102,1)+$B32,7)))</f>
        <v>2</v>
      </c>
      <c r="J32" s="466"/>
      <c r="K32" s="466" t="n">
        <f aca="true">IF(ISNA(OFFSET(Polski!$A$1,MATCH(CONCATENATE("Semestr ",$A32,":"),Polski!$A$1:$A$102,1)+$B32,1)),"",OFFSET(Polski!$A$1,MATCH(CONCATENATE("Semestr ",$A32,":"),Polski!$A$1:$A$102,1)+$B32,8))</f>
        <v>20</v>
      </c>
      <c r="L32" s="504" t="s">
        <v>682</v>
      </c>
      <c r="M32" s="515"/>
      <c r="N32" s="516"/>
      <c r="O32" s="516"/>
      <c r="P32" s="517"/>
    </row>
    <row r="33" customFormat="false" ht="15.75" hidden="false" customHeight="false" outlineLevel="0" collapsed="false">
      <c r="A33" s="49" t="n">
        <v>1</v>
      </c>
      <c r="B33" s="50" t="n">
        <v>6</v>
      </c>
      <c r="C33" s="468" t="str">
        <f aca="true">IF(ISNA(OFFSET(Polski!$A$1,MATCH(CONCATENATE("Semestr ",$A33,":"),Polski!$A$1:$A$102,1)+$B33,1)),"",OFFSET(Polski!$A$1,MATCH(CONCATENATE("Semestr ",$A33,":"),Polski!$A$1:$A$102,1)+$B33,1))</f>
        <v>PO 2: Podstawy filozofii</v>
      </c>
      <c r="D33" s="469" t="str">
        <f aca="true">IF(ISNA(OFFSET(Polski!$A$1,MATCH(CONCATENATE("Semestr ",$A33,":"),Polski!$A$1:$A$102,1)+$B33,1)),"",IF(OFFSET(Polski!$A$1,MATCH(CONCATENATE("Semestr ",$A33,":"),Polski!$A$1:$A$102,1)+$B33,2)=0,"",OFFSET(Polski!$A$1,MATCH(CONCATENATE("Semestr ",$A33,":"),Polski!$A$1:$A$102,1)+$B33,2)))</f>
        <v/>
      </c>
      <c r="E33" s="470" t="n">
        <f aca="true">IF(ISNA(OFFSET(Polski!$A$1,MATCH(CONCATENATE("Semestr ",$A33,":"),Polski!$A$1:$A$102,1)+$B33,1)),"",IF(OFFSET(Polski!$A$1,MATCH(CONCATENATE("Semestr ",$A33,":"),Polski!$A$1:$A$102,1)+$B33,3)=0,"",OFFSET(Polski!$A$1,MATCH(CONCATENATE("Semestr ",$A33,":"),Polski!$A$1:$A$102,1)+$B33,3)))</f>
        <v>30</v>
      </c>
      <c r="F33" s="470" t="str">
        <f aca="true">IF(ISNA(OFFSET(Polski!$A$1,MATCH(CONCATENATE("Semestr ",$A33,":"),Polski!$A$1:$A$102,1)+$B33,1)),"",IF(OFFSET(Polski!$A$1,MATCH(CONCATENATE("Semestr ",$A33,":"),Polski!$A$1:$A$102,1)+$B33,4)=0,"",OFFSET(Polski!$A$1,MATCH(CONCATENATE("Semestr ",$A33,":"),Polski!$A$1:$A$102,1)+$B33,4)))</f>
        <v/>
      </c>
      <c r="G33" s="470" t="str">
        <f aca="true">IF(ISNA(OFFSET(Polski!$A$1,MATCH(CONCATENATE("Semestr ",$A33,":"),Polski!$A$1:$A$102,1)+$B33,1)),"",IF(OFFSET(Polski!$A$1,MATCH(CONCATENATE("Semestr ",$A33,":"),Polski!$A$1:$A$102,1)+$B33,5)=0,"",OFFSET(Polski!$A$1,MATCH(CONCATENATE("Semestr ",$A33,":"),Polski!$A$1:$A$102,1)+$B33,5)))</f>
        <v/>
      </c>
      <c r="H33" s="470" t="str">
        <f aca="true">IF(ISNA(OFFSET(Polski!$A$1,MATCH(CONCATENATE("Semestr ",$A33,":"),Polski!$A$1:$A$102,1)+$B33,1)),"",IF(OFFSET(Polski!$A$1,MATCH(CONCATENATE("Semestr ",$A33,":"),Polski!$A$1:$A$102,1)+$B33,6)=0,"",OFFSET(Polski!$A$1,MATCH(CONCATENATE("Semestr ",$A33,":"),Polski!$A$1:$A$102,1)+$B33,6)))</f>
        <v/>
      </c>
      <c r="I33" s="470" t="n">
        <f aca="true">IF(ISNA(OFFSET(Polski!$A$1,MATCH(CONCATENATE("Semestr ",$A33,":"),Polski!$A$1:$A$102,1)+$B33,1)),"",IF(OFFSET(Polski!$A$1,MATCH(CONCATENATE("Semestr ",$A33,":"),Polski!$A$1:$A$102,1)+$B33,7)=0,"",OFFSET(Polski!$A$1,MATCH(CONCATENATE("Semestr ",$A33,":"),Polski!$A$1:$A$102,1)+$B33,7)))</f>
        <v>2</v>
      </c>
      <c r="J33" s="471"/>
      <c r="K33" s="471" t="n">
        <f aca="true">IF(ISNA(OFFSET(Polski!$A$1,MATCH(CONCATENATE("Semestr ",$A33,":"),Polski!$A$1:$A$102,1)+$B33,1)),"",OFFSET(Polski!$A$1,MATCH(CONCATENATE("Semestr ",$A33,":"),Polski!$A$1:$A$102,1)+$B33,8))</f>
        <v>10</v>
      </c>
      <c r="L33" s="508" t="s">
        <v>620</v>
      </c>
      <c r="M33" s="515"/>
      <c r="N33" s="516"/>
      <c r="O33" s="518"/>
      <c r="P33" s="517"/>
    </row>
    <row r="34" customFormat="false" ht="15.75" hidden="false" customHeight="false" outlineLevel="0" collapsed="false">
      <c r="A34" s="39" t="n">
        <v>2</v>
      </c>
      <c r="B34" s="40" t="n">
        <v>3</v>
      </c>
      <c r="C34" s="463" t="str">
        <f aca="true">IF(ISNA(OFFSET(Polski!$A$1,MATCH(CONCATENATE("Semestr ",$A34,":"),Polski!$A$1:$A$102,1)+$B34,1)),"",OFFSET(Polski!$A$1,MATCH(CONCATENATE("Semestr ",$A34,":"),Polski!$A$1:$A$102,1)+$B34,1))</f>
        <v>PO 1: angielski, niemiecki</v>
      </c>
      <c r="D34" s="464" t="str">
        <f aca="true">IF(ISNA(OFFSET(Polski!$A$1,MATCH(CONCATENATE("Semestr ",$A34,":"),Polski!$A$1:$A$102,1)+$B34,1)),"",IF(OFFSET(Polski!$A$1,MATCH(CONCATENATE("Semestr ",$A34,":"),Polski!$A$1:$A$102,1)+$B34,2)=0,"",OFFSET(Polski!$A$1,MATCH(CONCATENATE("Semestr ",$A34,":"),Polski!$A$1:$A$102,1)+$B34,2)))</f>
        <v/>
      </c>
      <c r="E34" s="465" t="str">
        <f aca="true">IF(ISNA(OFFSET(Polski!$A$1,MATCH(CONCATENATE("Semestr ",$A34,":"),Polski!$A$1:$A$102,1)+$B34,1)),"",IF(OFFSET(Polski!$A$1,MATCH(CONCATENATE("Semestr ",$A34,":"),Polski!$A$1:$A$102,1)+$B34,3)=0,"",OFFSET(Polski!$A$1,MATCH(CONCATENATE("Semestr ",$A34,":"),Polski!$A$1:$A$102,1)+$B34,3)))</f>
        <v/>
      </c>
      <c r="F34" s="465" t="n">
        <f aca="true">IF(ISNA(OFFSET(Polski!$A$1,MATCH(CONCATENATE("Semestr ",$A34,":"),Polski!$A$1:$A$102,1)+$B34,1)),"",IF(OFFSET(Polski!$A$1,MATCH(CONCATENATE("Semestr ",$A34,":"),Polski!$A$1:$A$102,1)+$B34,4)=0,"",OFFSET(Polski!$A$1,MATCH(CONCATENATE("Semestr ",$A34,":"),Polski!$A$1:$A$102,1)+$B34,4)))</f>
        <v>30</v>
      </c>
      <c r="G34" s="465" t="str">
        <f aca="true">IF(ISNA(OFFSET(Polski!$A$1,MATCH(CONCATENATE("Semestr ",$A34,":"),Polski!$A$1:$A$102,1)+$B34,1)),"",IF(OFFSET(Polski!$A$1,MATCH(CONCATENATE("Semestr ",$A34,":"),Polski!$A$1:$A$102,1)+$B34,5)=0,"",OFFSET(Polski!$A$1,MATCH(CONCATENATE("Semestr ",$A34,":"),Polski!$A$1:$A$102,1)+$B34,5)))</f>
        <v/>
      </c>
      <c r="H34" s="465" t="str">
        <f aca="true">IF(ISNA(OFFSET(Polski!$A$1,MATCH(CONCATENATE("Semestr ",$A34,":"),Polski!$A$1:$A$102,1)+$B34,1)),"",IF(OFFSET(Polski!$A$1,MATCH(CONCATENATE("Semestr ",$A34,":"),Polski!$A$1:$A$102,1)+$B34,6)=0,"",OFFSET(Polski!$A$1,MATCH(CONCATENATE("Semestr ",$A34,":"),Polski!$A$1:$A$102,1)+$B34,6)))</f>
        <v/>
      </c>
      <c r="I34" s="465" t="n">
        <f aca="true">IF(ISNA(OFFSET(Polski!$A$1,MATCH(CONCATENATE("Semestr ",$A34,":"),Polski!$A$1:$A$102,1)+$B34,1)),"",IF(OFFSET(Polski!$A$1,MATCH(CONCATENATE("Semestr ",$A34,":"),Polski!$A$1:$A$102,1)+$B34,7)=0,"",OFFSET(Polski!$A$1,MATCH(CONCATENATE("Semestr ",$A34,":"),Polski!$A$1:$A$102,1)+$B34,7)))</f>
        <v>2</v>
      </c>
      <c r="J34" s="466"/>
      <c r="K34" s="466" t="n">
        <f aca="true">IF(ISNA(OFFSET(Polski!$A$1,MATCH(CONCATENATE("Semestr ",$A34,":"),Polski!$A$1:$A$102,1)+$B34,1)),"",OFFSET(Polski!$A$1,MATCH(CONCATENATE("Semestr ",$A34,":"),Polski!$A$1:$A$102,1)+$B34,8))</f>
        <v>15</v>
      </c>
      <c r="L34" s="504" t="s">
        <v>682</v>
      </c>
      <c r="M34" s="515"/>
      <c r="N34" s="516"/>
      <c r="O34" s="516"/>
      <c r="P34" s="517"/>
    </row>
    <row r="35" customFormat="false" ht="12.75" hidden="false" customHeight="false" outlineLevel="0" collapsed="false">
      <c r="A35" s="49" t="n">
        <v>3</v>
      </c>
      <c r="B35" s="50" t="n">
        <v>1</v>
      </c>
      <c r="C35" s="468" t="str">
        <f aca="true">IF(ISNA(OFFSET(Polski!$A$1,MATCH(CONCATENATE("Semestr ",$A35,":"),Polski!$A$1:$A$102,1)+$B35,1)),"",OFFSET(Polski!$A$1,MATCH(CONCATENATE("Semestr ",$A35,":"),Polski!$A$1:$A$102,1)+$B35,1))</f>
        <v> PO 1: angielski, niemiecki</v>
      </c>
      <c r="D35" s="469" t="str">
        <f aca="true">IF(ISNA(OFFSET(Polski!$A$1,MATCH(CONCATENATE("Semestr ",$A35,":"),Polski!$A$1:$A$102,1)+$B35,1)),"",IF(OFFSET(Polski!$A$1,MATCH(CONCATENATE("Semestr ",$A35,":"),Polski!$A$1:$A$102,1)+$B35,2)=0,"",OFFSET(Polski!$A$1,MATCH(CONCATENATE("Semestr ",$A35,":"),Polski!$A$1:$A$102,1)+$B35,2)))</f>
        <v>E</v>
      </c>
      <c r="E35" s="470" t="str">
        <f aca="true">IF(ISNA(OFFSET(Polski!$A$1,MATCH(CONCATENATE("Semestr ",$A35,":"),Polski!$A$1:$A$102,1)+$B35,1)),"",IF(OFFSET(Polski!$A$1,MATCH(CONCATENATE("Semestr ",$A35,":"),Polski!$A$1:$A$102,1)+$B35,3)=0,"",OFFSET(Polski!$A$1,MATCH(CONCATENATE("Semestr ",$A35,":"),Polski!$A$1:$A$102,1)+$B35,3)))</f>
        <v/>
      </c>
      <c r="F35" s="470" t="n">
        <f aca="true">IF(ISNA(OFFSET(Polski!$A$1,MATCH(CONCATENATE("Semestr ",$A35,":"),Polski!$A$1:$A$102,1)+$B35,1)),"",IF(OFFSET(Polski!$A$1,MATCH(CONCATENATE("Semestr ",$A35,":"),Polski!$A$1:$A$102,1)+$B35,4)=0,"",OFFSET(Polski!$A$1,MATCH(CONCATENATE("Semestr ",$A35,":"),Polski!$A$1:$A$102,1)+$B35,4)))</f>
        <v>60</v>
      </c>
      <c r="G35" s="470" t="str">
        <f aca="true">IF(ISNA(OFFSET(Polski!$A$1,MATCH(CONCATENATE("Semestr ",$A35,":"),Polski!$A$1:$A$102,1)+$B35,1)),"",IF(OFFSET(Polski!$A$1,MATCH(CONCATENATE("Semestr ",$A35,":"),Polski!$A$1:$A$102,1)+$B35,5)=0,"",OFFSET(Polski!$A$1,MATCH(CONCATENATE("Semestr ",$A35,":"),Polski!$A$1:$A$102,1)+$B35,5)))</f>
        <v/>
      </c>
      <c r="H35" s="470" t="str">
        <f aca="true">IF(ISNA(OFFSET(Polski!$A$1,MATCH(CONCATENATE("Semestr ",$A35,":"),Polski!$A$1:$A$102,1)+$B35,1)),"",IF(OFFSET(Polski!$A$1,MATCH(CONCATENATE("Semestr ",$A35,":"),Polski!$A$1:$A$102,1)+$B35,6)=0,"",OFFSET(Polski!$A$1,MATCH(CONCATENATE("Semestr ",$A35,":"),Polski!$A$1:$A$102,1)+$B35,6)))</f>
        <v/>
      </c>
      <c r="I35" s="470" t="n">
        <f aca="true">IF(ISNA(OFFSET(Polski!$A$1,MATCH(CONCATENATE("Semestr ",$A35,":"),Polski!$A$1:$A$102,1)+$B35,1)),"",IF(OFFSET(Polski!$A$1,MATCH(CONCATENATE("Semestr ",$A35,":"),Polski!$A$1:$A$102,1)+$B35,7)=0,"",OFFSET(Polski!$A$1,MATCH(CONCATENATE("Semestr ",$A35,":"),Polski!$A$1:$A$102,1)+$B35,7)))</f>
        <v>4</v>
      </c>
      <c r="J35" s="471"/>
      <c r="K35" s="471" t="n">
        <f aca="true">IF(ISNA(OFFSET(Polski!$A$1,MATCH(CONCATENATE("Semestr ",$A35,":"),Polski!$A$1:$A$102,1)+$B35,1)),"",OFFSET(Polski!$A$1,MATCH(CONCATENATE("Semestr ",$A35,":"),Polski!$A$1:$A$102,1)+$B35,8))</f>
        <v>20</v>
      </c>
      <c r="L35" s="508" t="s">
        <v>682</v>
      </c>
      <c r="M35" s="515"/>
      <c r="N35" s="516"/>
      <c r="O35" s="516"/>
      <c r="P35" s="519"/>
    </row>
    <row r="36" customFormat="false" ht="12.75" hidden="false" customHeight="false" outlineLevel="0" collapsed="false">
      <c r="A36" s="39" t="n">
        <v>6</v>
      </c>
      <c r="B36" s="40" t="n">
        <v>1</v>
      </c>
      <c r="C36" s="463" t="str">
        <f aca="true">IF(ISNA(OFFSET(Polski!$A$1,MATCH(CONCATENATE("Semestr ",$A36,":"),Polski!$A$1:$A$102,1)+$B36,1)),"",OFFSET(Polski!$A$1,MATCH(CONCATENATE("Semestr ",$A36,":"),Polski!$A$1:$A$102,1)+$B36,1))</f>
        <v>PO 3: Podstawy zarządzania</v>
      </c>
      <c r="D36" s="464" t="str">
        <f aca="true">IF(ISNA(OFFSET(Polski!$A$1,MATCH(CONCATENATE("Semestr ",$A36,":"),Polski!$A$1:$A$102,1)+$B36,1)),"",IF(OFFSET(Polski!$A$1,MATCH(CONCATENATE("Semestr ",$A36,":"),Polski!$A$1:$A$102,1)+$B36,2)=0,"",OFFSET(Polski!$A$1,MATCH(CONCATENATE("Semestr ",$A36,":"),Polski!$A$1:$A$102,1)+$B36,2)))</f>
        <v/>
      </c>
      <c r="E36" s="465" t="n">
        <f aca="true">IF(ISNA(OFFSET(Polski!$A$1,MATCH(CONCATENATE("Semestr ",$A36,":"),Polski!$A$1:$A$102,1)+$B36,1)),"",IF(OFFSET(Polski!$A$1,MATCH(CONCATENATE("Semestr ",$A36,":"),Polski!$A$1:$A$102,1)+$B36,3)=0,"",OFFSET(Polski!$A$1,MATCH(CONCATENATE("Semestr ",$A36,":"),Polski!$A$1:$A$102,1)+$B36,3)))</f>
        <v>30</v>
      </c>
      <c r="F36" s="465" t="str">
        <f aca="true">IF(ISNA(OFFSET(Polski!$A$1,MATCH(CONCATENATE("Semestr ",$A36,":"),Polski!$A$1:$A$102,1)+$B36,1)),"",IF(OFFSET(Polski!$A$1,MATCH(CONCATENATE("Semestr ",$A36,":"),Polski!$A$1:$A$102,1)+$B36,4)=0,"",OFFSET(Polski!$A$1,MATCH(CONCATENATE("Semestr ",$A36,":"),Polski!$A$1:$A$102,1)+$B36,4)))</f>
        <v/>
      </c>
      <c r="G36" s="465" t="str">
        <f aca="true">IF(ISNA(OFFSET(Polski!$A$1,MATCH(CONCATENATE("Semestr ",$A36,":"),Polski!$A$1:$A$102,1)+$B36,1)),"",IF(OFFSET(Polski!$A$1,MATCH(CONCATENATE("Semestr ",$A36,":"),Polski!$A$1:$A$102,1)+$B36,5)=0,"",OFFSET(Polski!$A$1,MATCH(CONCATENATE("Semestr ",$A36,":"),Polski!$A$1:$A$102,1)+$B36,5)))</f>
        <v/>
      </c>
      <c r="H36" s="465" t="str">
        <f aca="true">IF(ISNA(OFFSET(Polski!$A$1,MATCH(CONCATENATE("Semestr ",$A36,":"),Polski!$A$1:$A$102,1)+$B36,1)),"",IF(OFFSET(Polski!$A$1,MATCH(CONCATENATE("Semestr ",$A36,":"),Polski!$A$1:$A$102,1)+$B36,6)=0,"",OFFSET(Polski!$A$1,MATCH(CONCATENATE("Semestr ",$A36,":"),Polski!$A$1:$A$102,1)+$B36,6)))</f>
        <v/>
      </c>
      <c r="I36" s="465" t="n">
        <f aca="true">IF(ISNA(OFFSET(Polski!$A$1,MATCH(CONCATENATE("Semestr ",$A36,":"),Polski!$A$1:$A$102,1)+$B36,1)),"",IF(OFFSET(Polski!$A$1,MATCH(CONCATENATE("Semestr ",$A36,":"),Polski!$A$1:$A$102,1)+$B36,7)=0,"",OFFSET(Polski!$A$1,MATCH(CONCATENATE("Semestr ",$A36,":"),Polski!$A$1:$A$102,1)+$B36,7)))</f>
        <v>2</v>
      </c>
      <c r="J36" s="466"/>
      <c r="K36" s="466" t="n">
        <f aca="true">IF(ISNA(OFFSET(Polski!$A$1,MATCH(CONCATENATE("Semestr ",$A36,":"),Polski!$A$1:$A$102,1)+$B36,1)),"",OFFSET(Polski!$A$1,MATCH(CONCATENATE("Semestr ",$A36,":"),Polski!$A$1:$A$102,1)+$B36,8))</f>
        <v>10</v>
      </c>
      <c r="L36" s="504" t="s">
        <v>693</v>
      </c>
      <c r="M36" s="515"/>
      <c r="N36" s="516"/>
      <c r="O36" s="516"/>
      <c r="P36" s="519"/>
    </row>
    <row r="37" customFormat="false" ht="12.75" hidden="false" customHeight="false" outlineLevel="0" collapsed="false">
      <c r="A37" s="520" t="n">
        <v>4</v>
      </c>
      <c r="B37" s="50" t="n">
        <v>3</v>
      </c>
      <c r="C37" s="468" t="str">
        <f aca="true">IF(ISNA(OFFSET(Polski!$A$1,MATCH(CONCATENATE("Semestr ",$A37,":"),Polski!$A$1:$A$102,1)+$B37,1)),"",OFFSET(Polski!$A$1,MATCH(CONCATENATE("Semestr ",$A37,":"),Polski!$A$1:$A$102,1)+$B37,1))</f>
        <v>PO 4: Systemy światłowodowe</v>
      </c>
      <c r="D37" s="469" t="str">
        <f aca="true">IF(ISNA(OFFSET(Polski!$A$1,MATCH(CONCATENATE("Semestr ",$A37,":"),Polski!$A$1:$A$102,1)+$B37,1)),"",IF(OFFSET(Polski!$A$1,MATCH(CONCATENATE("Semestr ",$A37,":"),Polski!$A$1:$A$102,1)+$B37,2)=0,"",OFFSET(Polski!$A$1,MATCH(CONCATENATE("Semestr ",$A37,":"),Polski!$A$1:$A$102,1)+$B37,2)))</f>
        <v/>
      </c>
      <c r="E37" s="470" t="n">
        <f aca="true">IF(ISNA(OFFSET(Polski!$A$1,MATCH(CONCATENATE("Semestr ",$A37,":"),Polski!$A$1:$A$102,1)+$B37,1)),"",IF(OFFSET(Polski!$A$1,MATCH(CONCATENATE("Semestr ",$A37,":"),Polski!$A$1:$A$102,1)+$B37,3)=0,"",OFFSET(Polski!$A$1,MATCH(CONCATENATE("Semestr ",$A37,":"),Polski!$A$1:$A$102,1)+$B37,3)))</f>
        <v>15</v>
      </c>
      <c r="F37" s="470" t="str">
        <f aca="true">IF(ISNA(OFFSET(Polski!$A$1,MATCH(CONCATENATE("Semestr ",$A37,":"),Polski!$A$1:$A$102,1)+$B37,1)),"",IF(OFFSET(Polski!$A$1,MATCH(CONCATENATE("Semestr ",$A37,":"),Polski!$A$1:$A$102,1)+$B37,4)=0,"",OFFSET(Polski!$A$1,MATCH(CONCATENATE("Semestr ",$A37,":"),Polski!$A$1:$A$102,1)+$B37,4)))</f>
        <v/>
      </c>
      <c r="G37" s="470" t="n">
        <f aca="true">IF(ISNA(OFFSET(Polski!$A$1,MATCH(CONCATENATE("Semestr ",$A37,":"),Polski!$A$1:$A$102,1)+$B37,1)),"",IF(OFFSET(Polski!$A$1,MATCH(CONCATENATE("Semestr ",$A37,":"),Polski!$A$1:$A$102,1)+$B37,5)=0,"",OFFSET(Polski!$A$1,MATCH(CONCATENATE("Semestr ",$A37,":"),Polski!$A$1:$A$102,1)+$B37,5)))</f>
        <v>30</v>
      </c>
      <c r="H37" s="470" t="str">
        <f aca="true">IF(ISNA(OFFSET(Polski!$A$1,MATCH(CONCATENATE("Semestr ",$A37,":"),Polski!$A$1:$A$102,1)+$B37,1)),"",IF(OFFSET(Polski!$A$1,MATCH(CONCATENATE("Semestr ",$A37,":"),Polski!$A$1:$A$102,1)+$B37,6)=0,"",OFFSET(Polski!$A$1,MATCH(CONCATENATE("Semestr ",$A37,":"),Polski!$A$1:$A$102,1)+$B37,6)))</f>
        <v/>
      </c>
      <c r="I37" s="470" t="n">
        <f aca="true">IF(ISNA(OFFSET(Polski!$A$1,MATCH(CONCATENATE("Semestr ",$A37,":"),Polski!$A$1:$A$102,1)+$B37,1)),"",IF(OFFSET(Polski!$A$1,MATCH(CONCATENATE("Semestr ",$A37,":"),Polski!$A$1:$A$102,1)+$B37,7)=0,"",OFFSET(Polski!$A$1,MATCH(CONCATENATE("Semestr ",$A37,":"),Polski!$A$1:$A$102,1)+$B37,7)))</f>
        <v>3</v>
      </c>
      <c r="J37" s="471"/>
      <c r="K37" s="471" t="n">
        <f aca="true">IF(ISNA(OFFSET(Polski!$A$1,MATCH(CONCATENATE("Semestr ",$A37,":"),Polski!$A$1:$A$102,1)+$B37,1)),"",OFFSET(Polski!$A$1,MATCH(CONCATENATE("Semestr ",$A37,":"),Polski!$A$1:$A$102,1)+$B37,8))</f>
        <v>15</v>
      </c>
      <c r="L37" s="508" t="s">
        <v>694</v>
      </c>
      <c r="M37" s="515"/>
      <c r="N37" s="516"/>
      <c r="O37" s="516"/>
      <c r="P37" s="519"/>
    </row>
    <row r="38" customFormat="false" ht="27" hidden="false" customHeight="true" outlineLevel="0" collapsed="false">
      <c r="A38" s="521" t="n">
        <v>5</v>
      </c>
      <c r="B38" s="69" t="n">
        <v>7</v>
      </c>
      <c r="C38" s="463" t="str">
        <f aca="true">IF(ISNA(OFFSET(Polski!$A$1,MATCH(CONCATENATE("Semestr ",$A38,":"),Polski!$A$1:$A$102,1)+$B38,1)),"",OFFSET(Polski!$A$1,MATCH(CONCATENATE("Semestr ",$A38,":"),Polski!$A$1:$A$102,1)+$B38,1))</f>
        <v>PO 5: Systemy informacji geograficznej</v>
      </c>
      <c r="D38" s="464" t="str">
        <f aca="true">IF(ISNA(OFFSET(Polski!$A$1,MATCH(CONCATENATE("Semestr ",$A38,":"),Polski!$A$1:$A$102,1)+$B38,1)),"",IF(OFFSET(Polski!$A$1,MATCH(CONCATENATE("Semestr ",$A38,":"),Polski!$A$1:$A$102,1)+$B38,2)=0,"",OFFSET(Polski!$A$1,MATCH(CONCATENATE("Semestr ",$A38,":"),Polski!$A$1:$A$102,1)+$B38,2)))</f>
        <v/>
      </c>
      <c r="E38" s="465" t="n">
        <f aca="true">IF(ISNA(OFFSET(Polski!$A$1,MATCH(CONCATENATE("Semestr ",$A38,":"),Polski!$A$1:$A$102,1)+$B38,1)),"",IF(OFFSET(Polski!$A$1,MATCH(CONCATENATE("Semestr ",$A38,":"),Polski!$A$1:$A$102,1)+$B38,3)=0,"",OFFSET(Polski!$A$1,MATCH(CONCATENATE("Semestr ",$A38,":"),Polski!$A$1:$A$102,1)+$B38,3)))</f>
        <v>15</v>
      </c>
      <c r="F38" s="465" t="str">
        <f aca="true">IF(ISNA(OFFSET(Polski!$A$1,MATCH(CONCATENATE("Semestr ",$A38,":"),Polski!$A$1:$A$102,1)+$B38,1)),"",IF(OFFSET(Polski!$A$1,MATCH(CONCATENATE("Semestr ",$A38,":"),Polski!$A$1:$A$102,1)+$B38,4)=0,"",OFFSET(Polski!$A$1,MATCH(CONCATENATE("Semestr ",$A38,":"),Polski!$A$1:$A$102,1)+$B38,4)))</f>
        <v/>
      </c>
      <c r="G38" s="465" t="n">
        <f aca="true">IF(ISNA(OFFSET(Polski!$A$1,MATCH(CONCATENATE("Semestr ",$A38,":"),Polski!$A$1:$A$102,1)+$B38,1)),"",IF(OFFSET(Polski!$A$1,MATCH(CONCATENATE("Semestr ",$A38,":"),Polski!$A$1:$A$102,1)+$B38,5)=0,"",OFFSET(Polski!$A$1,MATCH(CONCATENATE("Semestr ",$A38,":"),Polski!$A$1:$A$102,1)+$B38,5)))</f>
        <v>30</v>
      </c>
      <c r="H38" s="465" t="str">
        <f aca="true">IF(ISNA(OFFSET(Polski!$A$1,MATCH(CONCATENATE("Semestr ",$A38,":"),Polski!$A$1:$A$102,1)+$B38,1)),"",IF(OFFSET(Polski!$A$1,MATCH(CONCATENATE("Semestr ",$A38,":"),Polski!$A$1:$A$102,1)+$B38,6)=0,"",OFFSET(Polski!$A$1,MATCH(CONCATENATE("Semestr ",$A38,":"),Polski!$A$1:$A$102,1)+$B38,6)))</f>
        <v/>
      </c>
      <c r="I38" s="465" t="n">
        <f aca="true">IF(ISNA(OFFSET(Polski!$A$1,MATCH(CONCATENATE("Semestr ",$A38,":"),Polski!$A$1:$A$102,1)+$B38,1)),"",IF(OFFSET(Polski!$A$1,MATCH(CONCATENATE("Semestr ",$A38,":"),Polski!$A$1:$A$102,1)+$B38,7)=0,"",OFFSET(Polski!$A$1,MATCH(CONCATENATE("Semestr ",$A38,":"),Polski!$A$1:$A$102,1)+$B38,7)))</f>
        <v>4</v>
      </c>
      <c r="J38" s="466"/>
      <c r="K38" s="466" t="n">
        <f aca="true">IF(ISNA(OFFSET(Polski!$A$1,MATCH(CONCATENATE("Semestr ",$A38,":"),Polski!$A$1:$A$102,1)+$B38,1)),"",OFFSET(Polski!$A$1,MATCH(CONCATENATE("Semestr ",$A38,":"),Polski!$A$1:$A$102,1)+$B38,8))</f>
        <v>20</v>
      </c>
      <c r="L38" s="487" t="s">
        <v>695</v>
      </c>
      <c r="M38" s="515"/>
      <c r="N38" s="516"/>
      <c r="O38" s="516"/>
      <c r="P38" s="517"/>
    </row>
    <row r="39" customFormat="false" ht="15.75" hidden="false" customHeight="false" outlineLevel="0" collapsed="false">
      <c r="A39" s="522"/>
      <c r="B39" s="64"/>
      <c r="C39" s="468" t="s">
        <v>640</v>
      </c>
      <c r="D39" s="469" t="str">
        <f aca="true">IF(ISNA(OFFSET(Polski!$A$1,MATCH(CONCATENATE("Semestr ",$A39,":"),Polski!$A$1:$A$102,1)+$B39,1)),"",IF(OFFSET(Polski!$A$1,MATCH(CONCATENATE("Semestr ",$A39,":"),Polski!$A$1:$A$102,1)+$B39,2)=0,"",OFFSET(Polski!$A$1,MATCH(CONCATENATE("Semestr ",$A39,":"),Polski!$A$1:$A$102,1)+$B39,2)))</f>
        <v/>
      </c>
      <c r="E39" s="470" t="str">
        <f aca="true">IF(ISNA(OFFSET(Polski!$A$1,MATCH(CONCATENATE("Semestr ",$A39,":"),Polski!$A$1:$A$102,1)+$B39,1)),"",IF(OFFSET(Polski!$A$1,MATCH(CONCATENATE("Semestr ",$A39,":"),Polski!$A$1:$A$102,1)+$B39,3)=0,"",OFFSET(Polski!$A$1,MATCH(CONCATENATE("Semestr ",$A39,":"),Polski!$A$1:$A$102,1)+$B39,3)))</f>
        <v/>
      </c>
      <c r="F39" s="470" t="str">
        <f aca="true">IF(ISNA(OFFSET(Polski!$A$1,MATCH(CONCATENATE("Semestr ",$A39,":"),Polski!$A$1:$A$102,1)+$B39,1)),"",IF(OFFSET(Polski!$A$1,MATCH(CONCATENATE("Semestr ",$A39,":"),Polski!$A$1:$A$102,1)+$B39,4)=0,"",OFFSET(Polski!$A$1,MATCH(CONCATENATE("Semestr ",$A39,":"),Polski!$A$1:$A$102,1)+$B39,4)))</f>
        <v/>
      </c>
      <c r="G39" s="470" t="str">
        <f aca="true">IF(ISNA(OFFSET(Polski!$A$1,MATCH(CONCATENATE("Semestr ",$A39,":"),Polski!$A$1:$A$102,1)+$B39,1)),"",IF(OFFSET(Polski!$A$1,MATCH(CONCATENATE("Semestr ",$A39,":"),Polski!$A$1:$A$102,1)+$B39,5)=0,"",OFFSET(Polski!$A$1,MATCH(CONCATENATE("Semestr ",$A39,":"),Polski!$A$1:$A$102,1)+$B39,5)))</f>
        <v/>
      </c>
      <c r="H39" s="470" t="str">
        <f aca="true">IF(ISNA(OFFSET(Polski!$A$1,MATCH(CONCATENATE("Semestr ",$A39,":"),Polski!$A$1:$A$102,1)+$B39,1)),"",IF(OFFSET(Polski!$A$1,MATCH(CONCATENATE("Semestr ",$A39,":"),Polski!$A$1:$A$102,1)+$B39,6)=0,"",OFFSET(Polski!$A$1,MATCH(CONCATENATE("Semestr ",$A39,":"),Polski!$A$1:$A$102,1)+$B39,6)))</f>
        <v/>
      </c>
      <c r="I39" s="470" t="str">
        <f aca="true">IF(ISNA(OFFSET(Polski!$A$1,MATCH(CONCATENATE("Semestr ",$A39,":"),Polski!$A$1:$A$102,1)+$B39,1)),"",IF(OFFSET(Polski!$A$1,MATCH(CONCATENATE("Semestr ",$A39,":"),Polski!$A$1:$A$102,1)+$B39,7)=0,"",OFFSET(Polski!$A$1,MATCH(CONCATENATE("Semestr ",$A39,":"),Polski!$A$1:$A$102,1)+$B39,7)))</f>
        <v/>
      </c>
      <c r="J39" s="471"/>
      <c r="K39" s="471" t="str">
        <f aca="true">IF(ISNA(OFFSET(Polski!$A$1,MATCH(CONCATENATE("Semestr ",$A39,":"),Polski!$A$1:$A$102,1)+$B39,1)),"",OFFSET(Polski!$A$1,MATCH(CONCATENATE("Semestr ",$A39,":"),Polski!$A$1:$A$102,1)+$B39,8))</f>
        <v/>
      </c>
      <c r="L39" s="508" t="s">
        <v>696</v>
      </c>
      <c r="M39" s="515"/>
      <c r="N39" s="516"/>
      <c r="O39" s="516"/>
      <c r="P39" s="517"/>
    </row>
    <row r="40" customFormat="false" ht="12.75" hidden="false" customHeight="false" outlineLevel="0" collapsed="false">
      <c r="A40" s="521" t="n">
        <v>7</v>
      </c>
      <c r="B40" s="69" t="n">
        <v>4</v>
      </c>
      <c r="C40" s="463" t="str">
        <f aca="true">IF(ISNA(OFFSET(Polski!$A$1,MATCH(CONCATENATE("Semestr ",$A40,":"),Polski!$A$1:$A$102,1)+$B40,1)),"",OFFSET(Polski!$A$1,MATCH(CONCATENATE("Semestr ",$A40,":"),Polski!$A$1:$A$102,1)+$B40,1))</f>
        <v>PO 7: Inteligentne budynki</v>
      </c>
      <c r="D40" s="464" t="str">
        <f aca="true">IF(ISNA(OFFSET(Polski!$A$1,MATCH(CONCATENATE("Semestr ",$A40,":"),Polski!$A$1:$A$102,1)+$B40,1)),"",IF(OFFSET(Polski!$A$1,MATCH(CONCATENATE("Semestr ",$A40,":"),Polski!$A$1:$A$102,1)+$B40,2)=0,"",OFFSET(Polski!$A$1,MATCH(CONCATENATE("Semestr ",$A40,":"),Polski!$A$1:$A$102,1)+$B40,2)))</f>
        <v>E</v>
      </c>
      <c r="E40" s="465" t="n">
        <f aca="true">IF(ISNA(OFFSET(Polski!$A$1,MATCH(CONCATENATE("Semestr ",$A40,":"),Polski!$A$1:$A$102,1)+$B40,1)),"",IF(OFFSET(Polski!$A$1,MATCH(CONCATENATE("Semestr ",$A40,":"),Polski!$A$1:$A$102,1)+$B40,3)=0,"",OFFSET(Polski!$A$1,MATCH(CONCATENATE("Semestr ",$A40,":"),Polski!$A$1:$A$102,1)+$B40,3)))</f>
        <v>15</v>
      </c>
      <c r="F40" s="465" t="str">
        <f aca="true">IF(ISNA(OFFSET(Polski!$A$1,MATCH(CONCATENATE("Semestr ",$A40,":"),Polski!$A$1:$A$102,1)+$B40,1)),"",IF(OFFSET(Polski!$A$1,MATCH(CONCATENATE("Semestr ",$A40,":"),Polski!$A$1:$A$102,1)+$B40,4)=0,"",OFFSET(Polski!$A$1,MATCH(CONCATENATE("Semestr ",$A40,":"),Polski!$A$1:$A$102,1)+$B40,4)))</f>
        <v/>
      </c>
      <c r="G40" s="465" t="n">
        <f aca="true">IF(ISNA(OFFSET(Polski!$A$1,MATCH(CONCATENATE("Semestr ",$A40,":"),Polski!$A$1:$A$102,1)+$B40,1)),"",IF(OFFSET(Polski!$A$1,MATCH(CONCATENATE("Semestr ",$A40,":"),Polski!$A$1:$A$102,1)+$B40,5)=0,"",OFFSET(Polski!$A$1,MATCH(CONCATENATE("Semestr ",$A40,":"),Polski!$A$1:$A$102,1)+$B40,5)))</f>
        <v>30</v>
      </c>
      <c r="H40" s="465" t="str">
        <f aca="true">IF(ISNA(OFFSET(Polski!$A$1,MATCH(CONCATENATE("Semestr ",$A40,":"),Polski!$A$1:$A$102,1)+$B40,1)),"",IF(OFFSET(Polski!$A$1,MATCH(CONCATENATE("Semestr ",$A40,":"),Polski!$A$1:$A$102,1)+$B40,6)=0,"",OFFSET(Polski!$A$1,MATCH(CONCATENATE("Semestr ",$A40,":"),Polski!$A$1:$A$102,1)+$B40,6)))</f>
        <v/>
      </c>
      <c r="I40" s="465" t="n">
        <f aca="true">IF(ISNA(OFFSET(Polski!$A$1,MATCH(CONCATENATE("Semestr ",$A40,":"),Polski!$A$1:$A$102,1)+$B40,1)),"",IF(OFFSET(Polski!$A$1,MATCH(CONCATENATE("Semestr ",$A40,":"),Polski!$A$1:$A$102,1)+$B40,7)=0,"",OFFSET(Polski!$A$1,MATCH(CONCATENATE("Semestr ",$A40,":"),Polski!$A$1:$A$102,1)+$B40,7)))</f>
        <v>3</v>
      </c>
      <c r="J40" s="466"/>
      <c r="K40" s="466" t="n">
        <f aca="true">IF(ISNA(OFFSET(Polski!$A$1,MATCH(CONCATENATE("Semestr ",$A40,":"),Polski!$A$1:$A$102,1)+$B40,1)),"",OFFSET(Polski!$A$1,MATCH(CONCATENATE("Semestr ",$A40,":"),Polski!$A$1:$A$102,1)+$B40,8))</f>
        <v>20</v>
      </c>
      <c r="L40" s="523" t="s">
        <v>697</v>
      </c>
      <c r="M40" s="515"/>
      <c r="N40" s="516"/>
      <c r="O40" s="516"/>
      <c r="P40" s="519"/>
    </row>
    <row r="41" customFormat="false" ht="12.75" hidden="false" customHeight="false" outlineLevel="0" collapsed="false">
      <c r="A41" s="522" t="n">
        <v>7</v>
      </c>
      <c r="B41" s="64" t="n">
        <v>5</v>
      </c>
      <c r="C41" s="468" t="str">
        <f aca="true">IF(ISNA(OFFSET(Polski!$A$1,MATCH(CONCATENATE("Semestr ",$A41,":"),Polski!$A$1:$A$102,1)+$B41,1)),"",OFFSET(Polski!$A$1,MATCH(CONCATENATE("Semestr ",$A41,":"),Polski!$A$1:$A$102,1)+$B41,1))</f>
        <v>PO 8: Komunikacja społeczna</v>
      </c>
      <c r="D41" s="469" t="str">
        <f aca="true">IF(ISNA(OFFSET(Polski!$A$1,MATCH(CONCATENATE("Semestr ",$A41,":"),Polski!$A$1:$A$102,1)+$B41,1)),"",IF(OFFSET(Polski!$A$1,MATCH(CONCATENATE("Semestr ",$A41,":"),Polski!$A$1:$A$102,1)+$B41,2)=0,"",OFFSET(Polski!$A$1,MATCH(CONCATENATE("Semestr ",$A41,":"),Polski!$A$1:$A$102,1)+$B41,2)))</f>
        <v>E</v>
      </c>
      <c r="E41" s="470" t="n">
        <f aca="true">IF(ISNA(OFFSET(Polski!$A$1,MATCH(CONCATENATE("Semestr ",$A41,":"),Polski!$A$1:$A$102,1)+$B41,1)),"",IF(OFFSET(Polski!$A$1,MATCH(CONCATENATE("Semestr ",$A41,":"),Polski!$A$1:$A$102,1)+$B41,3)=0,"",OFFSET(Polski!$A$1,MATCH(CONCATENATE("Semestr ",$A41,":"),Polski!$A$1:$A$102,1)+$B41,3)))</f>
        <v>30</v>
      </c>
      <c r="F41" s="470" t="n">
        <f aca="true">IF(ISNA(OFFSET(Polski!$A$1,MATCH(CONCATENATE("Semestr ",$A41,":"),Polski!$A$1:$A$102,1)+$B41,1)),"",IF(OFFSET(Polski!$A$1,MATCH(CONCATENATE("Semestr ",$A41,":"),Polski!$A$1:$A$102,1)+$B41,4)=0,"",OFFSET(Polski!$A$1,MATCH(CONCATENATE("Semestr ",$A41,":"),Polski!$A$1:$A$102,1)+$B41,4)))</f>
        <v>15</v>
      </c>
      <c r="G41" s="470" t="str">
        <f aca="true">IF(ISNA(OFFSET(Polski!$A$1,MATCH(CONCATENATE("Semestr ",$A41,":"),Polski!$A$1:$A$102,1)+$B41,1)),"",IF(OFFSET(Polski!$A$1,MATCH(CONCATENATE("Semestr ",$A41,":"),Polski!$A$1:$A$102,1)+$B41,5)=0,"",OFFSET(Polski!$A$1,MATCH(CONCATENATE("Semestr ",$A41,":"),Polski!$A$1:$A$102,1)+$B41,5)))</f>
        <v/>
      </c>
      <c r="H41" s="470" t="str">
        <f aca="true">IF(ISNA(OFFSET(Polski!$A$1,MATCH(CONCATENATE("Semestr ",$A41,":"),Polski!$A$1:$A$102,1)+$B41,1)),"",IF(OFFSET(Polski!$A$1,MATCH(CONCATENATE("Semestr ",$A41,":"),Polski!$A$1:$A$102,1)+$B41,6)=0,"",OFFSET(Polski!$A$1,MATCH(CONCATENATE("Semestr ",$A41,":"),Polski!$A$1:$A$102,1)+$B41,6)))</f>
        <v/>
      </c>
      <c r="I41" s="470" t="n">
        <f aca="true">IF(ISNA(OFFSET(Polski!$A$1,MATCH(CONCATENATE("Semestr ",$A41,":"),Polski!$A$1:$A$102,1)+$B41,1)),"",IF(OFFSET(Polski!$A$1,MATCH(CONCATENATE("Semestr ",$A41,":"),Polski!$A$1:$A$102,1)+$B41,7)=0,"",OFFSET(Polski!$A$1,MATCH(CONCATENATE("Semestr ",$A41,":"),Polski!$A$1:$A$102,1)+$B41,7)))</f>
        <v>3</v>
      </c>
      <c r="J41" s="471"/>
      <c r="K41" s="471" t="n">
        <f aca="true">IF(ISNA(OFFSET(Polski!$A$1,MATCH(CONCATENATE("Semestr ",$A41,":"),Polski!$A$1:$A$102,1)+$B41,1)),"",OFFSET(Polski!$A$1,MATCH(CONCATENATE("Semestr ",$A41,":"),Polski!$A$1:$A$102,1)+$B41,8))</f>
        <v>15</v>
      </c>
      <c r="L41" s="508" t="s">
        <v>698</v>
      </c>
      <c r="M41" s="515"/>
      <c r="N41" s="516"/>
      <c r="O41" s="516"/>
      <c r="P41" s="519"/>
    </row>
    <row r="42" customFormat="false" ht="15.75" hidden="false" customHeight="false" outlineLevel="0" collapsed="false">
      <c r="A42" s="521" t="n">
        <v>6</v>
      </c>
      <c r="B42" s="69" t="n">
        <v>6</v>
      </c>
      <c r="C42" s="463" t="str">
        <f aca="true">IF(ISNA(OFFSET(Polski!$A$1,MATCH(CONCATENATE("Semestr ",$A42,":"),Polski!$A$1:$A$102,1)+$B42,1)),"",OFFSET(Polski!$A$1,MATCH(CONCATENATE("Semestr ",$A42,":"),Polski!$A$1:$A$102,1)+$B42,1))</f>
        <v>PO 9: Programowanie wizualne</v>
      </c>
      <c r="D42" s="464" t="str">
        <f aca="true">IF(ISNA(OFFSET(Polski!$A$1,MATCH(CONCATENATE("Semestr ",$A42,":"),Polski!$A$1:$A$102,1)+$B42,1)),"",IF(OFFSET(Polski!$A$1,MATCH(CONCATENATE("Semestr ",$A42,":"),Polski!$A$1:$A$102,1)+$B42,2)=0,"",OFFSET(Polski!$A$1,MATCH(CONCATENATE("Semestr ",$A42,":"),Polski!$A$1:$A$102,1)+$B42,2)))</f>
        <v>E</v>
      </c>
      <c r="E42" s="465" t="n">
        <f aca="true">IF(ISNA(OFFSET(Polski!$A$1,MATCH(CONCATENATE("Semestr ",$A42,":"),Polski!$A$1:$A$102,1)+$B42,1)),"",IF(OFFSET(Polski!$A$1,MATCH(CONCATENATE("Semestr ",$A42,":"),Polski!$A$1:$A$102,1)+$B42,3)=0,"",OFFSET(Polski!$A$1,MATCH(CONCATENATE("Semestr ",$A42,":"),Polski!$A$1:$A$102,1)+$B42,3)))</f>
        <v>15</v>
      </c>
      <c r="F42" s="465" t="str">
        <f aca="true">IF(ISNA(OFFSET(Polski!$A$1,MATCH(CONCATENATE("Semestr ",$A42,":"),Polski!$A$1:$A$102,1)+$B42,1)),"",IF(OFFSET(Polski!$A$1,MATCH(CONCATENATE("Semestr ",$A42,":"),Polski!$A$1:$A$102,1)+$B42,4)=0,"",OFFSET(Polski!$A$1,MATCH(CONCATENATE("Semestr ",$A42,":"),Polski!$A$1:$A$102,1)+$B42,4)))</f>
        <v/>
      </c>
      <c r="G42" s="465" t="n">
        <f aca="true">IF(ISNA(OFFSET(Polski!$A$1,MATCH(CONCATENATE("Semestr ",$A42,":"),Polski!$A$1:$A$102,1)+$B42,1)),"",IF(OFFSET(Polski!$A$1,MATCH(CONCATENATE("Semestr ",$A42,":"),Polski!$A$1:$A$102,1)+$B42,5)=0,"",OFFSET(Polski!$A$1,MATCH(CONCATENATE("Semestr ",$A42,":"),Polski!$A$1:$A$102,1)+$B42,5)))</f>
        <v>30</v>
      </c>
      <c r="H42" s="465" t="str">
        <f aca="true">IF(ISNA(OFFSET(Polski!$A$1,MATCH(CONCATENATE("Semestr ",$A42,":"),Polski!$A$1:$A$102,1)+$B42,1)),"",IF(OFFSET(Polski!$A$1,MATCH(CONCATENATE("Semestr ",$A42,":"),Polski!$A$1:$A$102,1)+$B42,6)=0,"",OFFSET(Polski!$A$1,MATCH(CONCATENATE("Semestr ",$A42,":"),Polski!$A$1:$A$102,1)+$B42,6)))</f>
        <v/>
      </c>
      <c r="I42" s="465" t="n">
        <f aca="true">IF(ISNA(OFFSET(Polski!$A$1,MATCH(CONCATENATE("Semestr ",$A42,":"),Polski!$A$1:$A$102,1)+$B42,1)),"",IF(OFFSET(Polski!$A$1,MATCH(CONCATENATE("Semestr ",$A42,":"),Polski!$A$1:$A$102,1)+$B42,7)=0,"",OFFSET(Polski!$A$1,MATCH(CONCATENATE("Semestr ",$A42,":"),Polski!$A$1:$A$102,1)+$B42,7)))</f>
        <v>4</v>
      </c>
      <c r="J42" s="466"/>
      <c r="K42" s="466" t="n">
        <f aca="true">IF(ISNA(OFFSET(Polski!$A$1,MATCH(CONCATENATE("Semestr ",$A42,":"),Polski!$A$1:$A$102,1)+$B42,1)),"",OFFSET(Polski!$A$1,MATCH(CONCATENATE("Semestr ",$A42,":"),Polski!$A$1:$A$102,1)+$B42,8))</f>
        <v>20</v>
      </c>
      <c r="L42" s="524" t="s">
        <v>699</v>
      </c>
      <c r="M42" s="515"/>
      <c r="N42" s="516"/>
      <c r="O42" s="516"/>
      <c r="P42" s="517"/>
    </row>
    <row r="43" customFormat="false" ht="12.75" hidden="false" customHeight="false" outlineLevel="0" collapsed="false">
      <c r="A43" s="522" t="n">
        <v>4</v>
      </c>
      <c r="B43" s="64" t="n">
        <v>2</v>
      </c>
      <c r="C43" s="468" t="str">
        <f aca="true">IF(ISNA(OFFSET(Polski!$A$1,MATCH(CONCATENATE("Semestr ",$A43,":"),Polski!$A$1:$A$102,1)+$B43,1)),"",OFFSET(Polski!$A$1,MATCH(CONCATENATE("Semestr ",$A43,":"),Polski!$A$1:$A$102,1)+$B43,1))</f>
        <v>PO 10: Podstawy automatyki</v>
      </c>
      <c r="D43" s="469" t="str">
        <f aca="true">IF(ISNA(OFFSET(Polski!$A$1,MATCH(CONCATENATE("Semestr ",$A43,":"),Polski!$A$1:$A$102,1)+$B43,1)),"",IF(OFFSET(Polski!$A$1,MATCH(CONCATENATE("Semestr ",$A43,":"),Polski!$A$1:$A$102,1)+$B43,2)=0,"",OFFSET(Polski!$A$1,MATCH(CONCATENATE("Semestr ",$A43,":"),Polski!$A$1:$A$102,1)+$B43,2)))</f>
        <v>E</v>
      </c>
      <c r="E43" s="470" t="n">
        <f aca="true">IF(ISNA(OFFSET(Polski!$A$1,MATCH(CONCATENATE("Semestr ",$A43,":"),Polski!$A$1:$A$102,1)+$B43,1)),"",IF(OFFSET(Polski!$A$1,MATCH(CONCATENATE("Semestr ",$A43,":"),Polski!$A$1:$A$102,1)+$B43,3)=0,"",OFFSET(Polski!$A$1,MATCH(CONCATENATE("Semestr ",$A43,":"),Polski!$A$1:$A$102,1)+$B43,3)))</f>
        <v>30</v>
      </c>
      <c r="F43" s="470" t="n">
        <f aca="true">IF(ISNA(OFFSET(Polski!$A$1,MATCH(CONCATENATE("Semestr ",$A43,":"),Polski!$A$1:$A$102,1)+$B43,1)),"",IF(OFFSET(Polski!$A$1,MATCH(CONCATENATE("Semestr ",$A43,":"),Polski!$A$1:$A$102,1)+$B43,4)=0,"",OFFSET(Polski!$A$1,MATCH(CONCATENATE("Semestr ",$A43,":"),Polski!$A$1:$A$102,1)+$B43,4)))</f>
        <v>30</v>
      </c>
      <c r="G43" s="470" t="str">
        <f aca="true">IF(ISNA(OFFSET(Polski!$A$1,MATCH(CONCATENATE("Semestr ",$A43,":"),Polski!$A$1:$A$102,1)+$B43,1)),"",IF(OFFSET(Polski!$A$1,MATCH(CONCATENATE("Semestr ",$A43,":"),Polski!$A$1:$A$102,1)+$B43,5)=0,"",OFFSET(Polski!$A$1,MATCH(CONCATENATE("Semestr ",$A43,":"),Polski!$A$1:$A$102,1)+$B43,5)))</f>
        <v/>
      </c>
      <c r="H43" s="470" t="str">
        <f aca="true">IF(ISNA(OFFSET(Polski!$A$1,MATCH(CONCATENATE("Semestr ",$A43,":"),Polski!$A$1:$A$102,1)+$B43,1)),"",IF(OFFSET(Polski!$A$1,MATCH(CONCATENATE("Semestr ",$A43,":"),Polski!$A$1:$A$102,1)+$B43,6)=0,"",OFFSET(Polski!$A$1,MATCH(CONCATENATE("Semestr ",$A43,":"),Polski!$A$1:$A$102,1)+$B43,6)))</f>
        <v/>
      </c>
      <c r="I43" s="470" t="n">
        <f aca="true">IF(ISNA(OFFSET(Polski!$A$1,MATCH(CONCATENATE("Semestr ",$A43,":"),Polski!$A$1:$A$102,1)+$B43,1)),"",IF(OFFSET(Polski!$A$1,MATCH(CONCATENATE("Semestr ",$A43,":"),Polski!$A$1:$A$102,1)+$B43,7)=0,"",OFFSET(Polski!$A$1,MATCH(CONCATENATE("Semestr ",$A43,":"),Polski!$A$1:$A$102,1)+$B43,7)))</f>
        <v>3</v>
      </c>
      <c r="J43" s="471"/>
      <c r="K43" s="471" t="n">
        <f aca="true">IF(ISNA(OFFSET(Polski!$A$1,MATCH(CONCATENATE("Semestr ",$A43,":"),Polski!$A$1:$A$102,1)+$B43,1)),"",OFFSET(Polski!$A$1,MATCH(CONCATENATE("Semestr ",$A43,":"),Polski!$A$1:$A$102,1)+$B43,8))</f>
        <v>25</v>
      </c>
      <c r="L43" s="525" t="s">
        <v>683</v>
      </c>
      <c r="M43" s="505"/>
      <c r="N43" s="454"/>
      <c r="O43" s="506"/>
      <c r="P43" s="507"/>
    </row>
    <row r="44" customFormat="false" ht="23.25" hidden="false" customHeight="true" outlineLevel="0" collapsed="false">
      <c r="A44" s="521" t="n">
        <v>1</v>
      </c>
      <c r="B44" s="69" t="n">
        <v>4</v>
      </c>
      <c r="C44" s="463" t="str">
        <f aca="true">IF(ISNA(OFFSET(Polski!$A$1,MATCH(CONCATENATE("Semestr ",$A44,":"),Polski!$A$1:$A$102,1)+$B44,1)),"",OFFSET(Polski!$A$1,MATCH(CONCATENATE("Semestr ",$A44,":"),Polski!$A$1:$A$102,1)+$B44,1))</f>
        <v>Teoret. podstawy informatyki</v>
      </c>
      <c r="D44" s="464" t="str">
        <f aca="true">IF(ISNA(OFFSET(Polski!$A$1,MATCH(CONCATENATE("Semestr ",$A44,":"),Polski!$A$1:$A$102,1)+$B44,1)),"",IF(OFFSET(Polski!$A$1,MATCH(CONCATENATE("Semestr ",$A44,":"),Polski!$A$1:$A$102,1)+$B44,2)=0,"",OFFSET(Polski!$A$1,MATCH(CONCATENATE("Semestr ",$A44,":"),Polski!$A$1:$A$102,1)+$B44,2)))</f>
        <v>E</v>
      </c>
      <c r="E44" s="465" t="n">
        <f aca="true">IF(ISNA(OFFSET(Polski!$A$1,MATCH(CONCATENATE("Semestr ",$A44,":"),Polski!$A$1:$A$102,1)+$B44,1)),"",IF(OFFSET(Polski!$A$1,MATCH(CONCATENATE("Semestr ",$A44,":"),Polski!$A$1:$A$102,1)+$B44,3)=0,"",OFFSET(Polski!$A$1,MATCH(CONCATENATE("Semestr ",$A44,":"),Polski!$A$1:$A$102,1)+$B44,3)))</f>
        <v>15</v>
      </c>
      <c r="F44" s="465" t="str">
        <f aca="true">IF(ISNA(OFFSET(Polski!$A$1,MATCH(CONCATENATE("Semestr ",$A44,":"),Polski!$A$1:$A$102,1)+$B44,1)),"",IF(OFFSET(Polski!$A$1,MATCH(CONCATENATE("Semestr ",$A44,":"),Polski!$A$1:$A$102,1)+$B44,4)=0,"",OFFSET(Polski!$A$1,MATCH(CONCATENATE("Semestr ",$A44,":"),Polski!$A$1:$A$102,1)+$B44,4)))</f>
        <v/>
      </c>
      <c r="G44" s="465" t="n">
        <f aca="true">IF(ISNA(OFFSET(Polski!$A$1,MATCH(CONCATENATE("Semestr ",$A44,":"),Polski!$A$1:$A$102,1)+$B44,1)),"",IF(OFFSET(Polski!$A$1,MATCH(CONCATENATE("Semestr ",$A44,":"),Polski!$A$1:$A$102,1)+$B44,5)=0,"",OFFSET(Polski!$A$1,MATCH(CONCATENATE("Semestr ",$A44,":"),Polski!$A$1:$A$102,1)+$B44,5)))</f>
        <v>15</v>
      </c>
      <c r="H44" s="465" t="str">
        <f aca="true">IF(ISNA(OFFSET(Polski!$A$1,MATCH(CONCATENATE("Semestr ",$A44,":"),Polski!$A$1:$A$102,1)+$B44,1)),"",IF(OFFSET(Polski!$A$1,MATCH(CONCATENATE("Semestr ",$A44,":"),Polski!$A$1:$A$102,1)+$B44,6)=0,"",OFFSET(Polski!$A$1,MATCH(CONCATENATE("Semestr ",$A44,":"),Polski!$A$1:$A$102,1)+$B44,6)))</f>
        <v/>
      </c>
      <c r="I44" s="465" t="n">
        <f aca="true">IF(ISNA(OFFSET(Polski!$A$1,MATCH(CONCATENATE("Semestr ",$A44,":"),Polski!$A$1:$A$102,1)+$B44,1)),"",IF(OFFSET(Polski!$A$1,MATCH(CONCATENATE("Semestr ",$A44,":"),Polski!$A$1:$A$102,1)+$B44,7)=0,"",OFFSET(Polski!$A$1,MATCH(CONCATENATE("Semestr ",$A44,":"),Polski!$A$1:$A$102,1)+$B44,7)))</f>
        <v>2</v>
      </c>
      <c r="J44" s="466"/>
      <c r="K44" s="466" t="n">
        <f aca="true">IF(ISNA(OFFSET(Polski!$A$1,MATCH(CONCATENATE("Semestr ",$A44,":"),Polski!$A$1:$A$102,1)+$B44,1)),"",OFFSET(Polski!$A$1,MATCH(CONCATENATE("Semestr ",$A44,":"),Polski!$A$1:$A$102,1)+$B44,8))</f>
        <v>10</v>
      </c>
      <c r="L44" s="524" t="s">
        <v>690</v>
      </c>
      <c r="M44" s="505"/>
      <c r="N44" s="454"/>
      <c r="O44" s="506"/>
      <c r="P44" s="507"/>
    </row>
    <row r="45" customFormat="false" ht="12.75" hidden="false" customHeight="false" outlineLevel="0" collapsed="false">
      <c r="A45" s="526"/>
      <c r="B45" s="349"/>
      <c r="C45" s="468" t="str">
        <f aca="true">IF(ISNA(OFFSET(Polski!$A$1,MATCH(CONCATENATE("Semestr ",$A45,":"),Polski!$A$1:$A$102,1)+$B45,1)),"",OFFSET(Polski!$A$1,MATCH(CONCATENATE("Semestr ",$A45,":"),Polski!$A$1:$A$102,1)+$B45,1))</f>
        <v/>
      </c>
      <c r="D45" s="469" t="str">
        <f aca="true">IF(ISNA(OFFSET(Polski!$A$1,MATCH(CONCATENATE("Semestr ",$A45,":"),Polski!$A$1:$A$102,1)+$B45,1)),"",IF(OFFSET(Polski!$A$1,MATCH(CONCATENATE("Semestr ",$A45,":"),Polski!$A$1:$A$102,1)+$B45,2)=0,"",OFFSET(Polski!$A$1,MATCH(CONCATENATE("Semestr ",$A45,":"),Polski!$A$1:$A$102,1)+$B45,2)))</f>
        <v/>
      </c>
      <c r="E45" s="470" t="str">
        <f aca="true">IF(ISNA(OFFSET(Polski!$A$1,MATCH(CONCATENATE("Semestr ",$A45,":"),Polski!$A$1:$A$102,1)+$B45,1)),"",IF(OFFSET(Polski!$A$1,MATCH(CONCATENATE("Semestr ",$A45,":"),Polski!$A$1:$A$102,1)+$B45,3)=0,"",OFFSET(Polski!$A$1,MATCH(CONCATENATE("Semestr ",$A45,":"),Polski!$A$1:$A$102,1)+$B45,3)))</f>
        <v/>
      </c>
      <c r="F45" s="470" t="str">
        <f aca="true">IF(ISNA(OFFSET(Polski!$A$1,MATCH(CONCATENATE("Semestr ",$A45,":"),Polski!$A$1:$A$102,1)+$B45,1)),"",IF(OFFSET(Polski!$A$1,MATCH(CONCATENATE("Semestr ",$A45,":"),Polski!$A$1:$A$102,1)+$B45,4)=0,"",OFFSET(Polski!$A$1,MATCH(CONCATENATE("Semestr ",$A45,":"),Polski!$A$1:$A$102,1)+$B45,4)))</f>
        <v/>
      </c>
      <c r="G45" s="470" t="str">
        <f aca="true">IF(ISNA(OFFSET(Polski!$A$1,MATCH(CONCATENATE("Semestr ",$A45,":"),Polski!$A$1:$A$102,1)+$B45,1)),"",IF(OFFSET(Polski!$A$1,MATCH(CONCATENATE("Semestr ",$A45,":"),Polski!$A$1:$A$102,1)+$B45,5)=0,"",OFFSET(Polski!$A$1,MATCH(CONCATENATE("Semestr ",$A45,":"),Polski!$A$1:$A$102,1)+$B45,5)))</f>
        <v/>
      </c>
      <c r="H45" s="470" t="str">
        <f aca="true">IF(ISNA(OFFSET(Polski!$A$1,MATCH(CONCATENATE("Semestr ",$A45,":"),Polski!$A$1:$A$102,1)+$B45,1)),"",IF(OFFSET(Polski!$A$1,MATCH(CONCATENATE("Semestr ",$A45,":"),Polski!$A$1:$A$102,1)+$B45,6)=0,"",OFFSET(Polski!$A$1,MATCH(CONCATENATE("Semestr ",$A45,":"),Polski!$A$1:$A$102,1)+$B45,6)))</f>
        <v/>
      </c>
      <c r="I45" s="470" t="str">
        <f aca="true">IF(ISNA(OFFSET(Polski!$A$1,MATCH(CONCATENATE("Semestr ",$A45,":"),Polski!$A$1:$A$102,1)+$B45,1)),"",IF(OFFSET(Polski!$A$1,MATCH(CONCATENATE("Semestr ",$A45,":"),Polski!$A$1:$A$102,1)+$B45,7)=0,"",OFFSET(Polski!$A$1,MATCH(CONCATENATE("Semestr ",$A45,":"),Polski!$A$1:$A$102,1)+$B45,7)))</f>
        <v/>
      </c>
      <c r="J45" s="471"/>
      <c r="K45" s="471" t="str">
        <f aca="true">IF(ISNA(OFFSET(Polski!$A$1,MATCH(CONCATENATE("Semestr ",$A45,":"),Polski!$A$1:$A$102,1)+$B45,1)),"",OFFSET(Polski!$A$1,MATCH(CONCATENATE("Semestr ",$A45,":"),Polski!$A$1:$A$102,1)+$B45,8))</f>
        <v/>
      </c>
      <c r="L45" s="494"/>
      <c r="M45" s="505"/>
      <c r="N45" s="454"/>
      <c r="O45" s="506"/>
      <c r="P45" s="507"/>
    </row>
    <row r="46" customFormat="false" ht="12.75" hidden="false" customHeight="false" outlineLevel="0" collapsed="false">
      <c r="A46" s="488"/>
      <c r="B46" s="353"/>
      <c r="C46" s="463" t="str">
        <f aca="true">IF(ISNA(OFFSET(Polski!$A$1,MATCH(CONCATENATE("Semestr ",$A46,":"),Polski!$A$1:$A$102,1)+$B46,1)),"",OFFSET(Polski!$A$1,MATCH(CONCATENATE("Semestr ",$A46,":"),Polski!$A$1:$A$102,1)+$B46,1))</f>
        <v/>
      </c>
      <c r="D46" s="464" t="str">
        <f aca="true">IF(ISNA(OFFSET(Polski!$A$1,MATCH(CONCATENATE("Semestr ",$A46,":"),Polski!$A$1:$A$102,1)+$B46,1)),"",IF(OFFSET(Polski!$A$1,MATCH(CONCATENATE("Semestr ",$A46,":"),Polski!$A$1:$A$102,1)+$B46,2)=0,"",OFFSET(Polski!$A$1,MATCH(CONCATENATE("Semestr ",$A46,":"),Polski!$A$1:$A$102,1)+$B46,2)))</f>
        <v/>
      </c>
      <c r="E46" s="465" t="str">
        <f aca="true">IF(ISNA(OFFSET(Polski!$A$1,MATCH(CONCATENATE("Semestr ",$A46,":"),Polski!$A$1:$A$102,1)+$B46,1)),"",IF(OFFSET(Polski!$A$1,MATCH(CONCATENATE("Semestr ",$A46,":"),Polski!$A$1:$A$102,1)+$B46,3)=0,"",OFFSET(Polski!$A$1,MATCH(CONCATENATE("Semestr ",$A46,":"),Polski!$A$1:$A$102,1)+$B46,3)))</f>
        <v/>
      </c>
      <c r="F46" s="465" t="str">
        <f aca="true">IF(ISNA(OFFSET(Polski!$A$1,MATCH(CONCATENATE("Semestr ",$A46,":"),Polski!$A$1:$A$102,1)+$B46,1)),"",IF(OFFSET(Polski!$A$1,MATCH(CONCATENATE("Semestr ",$A46,":"),Polski!$A$1:$A$102,1)+$B46,4)=0,"",OFFSET(Polski!$A$1,MATCH(CONCATENATE("Semestr ",$A46,":"),Polski!$A$1:$A$102,1)+$B46,4)))</f>
        <v/>
      </c>
      <c r="G46" s="465" t="str">
        <f aca="true">IF(ISNA(OFFSET(Polski!$A$1,MATCH(CONCATENATE("Semestr ",$A46,":"),Polski!$A$1:$A$102,1)+$B46,1)),"",IF(OFFSET(Polski!$A$1,MATCH(CONCATENATE("Semestr ",$A46,":"),Polski!$A$1:$A$102,1)+$B46,5)=0,"",OFFSET(Polski!$A$1,MATCH(CONCATENATE("Semestr ",$A46,":"),Polski!$A$1:$A$102,1)+$B46,5)))</f>
        <v/>
      </c>
      <c r="H46" s="465" t="str">
        <f aca="true">IF(ISNA(OFFSET(Polski!$A$1,MATCH(CONCATENATE("Semestr ",$A46,":"),Polski!$A$1:$A$102,1)+$B46,1)),"",IF(OFFSET(Polski!$A$1,MATCH(CONCATENATE("Semestr ",$A46,":"),Polski!$A$1:$A$102,1)+$B46,6)=0,"",OFFSET(Polski!$A$1,MATCH(CONCATENATE("Semestr ",$A46,":"),Polski!$A$1:$A$102,1)+$B46,6)))</f>
        <v/>
      </c>
      <c r="I46" s="465" t="str">
        <f aca="true">IF(ISNA(OFFSET(Polski!$A$1,MATCH(CONCATENATE("Semestr ",$A46,":"),Polski!$A$1:$A$102,1)+$B46,1)),"",IF(OFFSET(Polski!$A$1,MATCH(CONCATENATE("Semestr ",$A46,":"),Polski!$A$1:$A$102,1)+$B46,7)=0,"",OFFSET(Polski!$A$1,MATCH(CONCATENATE("Semestr ",$A46,":"),Polski!$A$1:$A$102,1)+$B46,7)))</f>
        <v/>
      </c>
      <c r="J46" s="466"/>
      <c r="K46" s="466" t="str">
        <f aca="true">IF(ISNA(OFFSET(Polski!$A$1,MATCH(CONCATENATE("Semestr ",$A46,":"),Polski!$A$1:$A$102,1)+$B46,1)),"",OFFSET(Polski!$A$1,MATCH(CONCATENATE("Semestr ",$A46,":"),Polski!$A$1:$A$102,1)+$B46,8))</f>
        <v/>
      </c>
      <c r="L46" s="489"/>
      <c r="M46" s="505"/>
      <c r="N46" s="454"/>
      <c r="O46" s="506"/>
      <c r="P46" s="507"/>
    </row>
    <row r="47" customFormat="false" ht="12.75" hidden="false" customHeight="false" outlineLevel="0" collapsed="false">
      <c r="A47" s="352"/>
      <c r="B47" s="376"/>
      <c r="C47" s="490"/>
      <c r="D47" s="491"/>
      <c r="E47" s="492"/>
      <c r="F47" s="492"/>
      <c r="G47" s="492"/>
      <c r="H47" s="492"/>
      <c r="I47" s="492"/>
      <c r="J47" s="493"/>
      <c r="K47" s="493"/>
      <c r="L47" s="494"/>
      <c r="M47" s="505"/>
      <c r="N47" s="454"/>
      <c r="O47" s="506"/>
      <c r="P47" s="507"/>
    </row>
    <row r="48" s="111" customFormat="true" ht="12.75" hidden="false" customHeight="false" outlineLevel="0" collapsed="false">
      <c r="A48" s="483"/>
      <c r="B48" s="387"/>
      <c r="C48" s="495"/>
      <c r="D48" s="496"/>
      <c r="E48" s="495"/>
      <c r="F48" s="495"/>
      <c r="G48" s="495"/>
      <c r="H48" s="495"/>
      <c r="I48" s="495"/>
      <c r="J48" s="495"/>
      <c r="K48" s="495"/>
      <c r="L48" s="480"/>
      <c r="M48" s="513"/>
      <c r="N48" s="454"/>
      <c r="O48" s="506"/>
      <c r="P48" s="507"/>
    </row>
    <row r="49" s="111" customFormat="true" ht="12.75" hidden="false" customHeight="false" outlineLevel="0" collapsed="false">
      <c r="A49" s="483"/>
      <c r="B49" s="387"/>
      <c r="C49" s="495"/>
      <c r="D49" s="496"/>
      <c r="E49" s="495"/>
      <c r="F49" s="495"/>
      <c r="G49" s="495"/>
      <c r="H49" s="495"/>
      <c r="I49" s="495"/>
      <c r="J49" s="495"/>
      <c r="K49" s="495"/>
      <c r="L49" s="480"/>
      <c r="M49" s="513"/>
      <c r="N49" s="454"/>
      <c r="O49" s="506"/>
      <c r="P49" s="507"/>
    </row>
    <row r="50" s="111" customFormat="true" ht="12.75" hidden="false" customHeight="false" outlineLevel="0" collapsed="false">
      <c r="A50" s="483"/>
      <c r="B50" s="387"/>
      <c r="C50" s="495"/>
      <c r="D50" s="496"/>
      <c r="E50" s="495"/>
      <c r="F50" s="495"/>
      <c r="G50" s="481" t="str">
        <f aca="false">G23</f>
        <v>Program studiów I stopnia - studia inżynierskie stacjonarne, profil praktyczny</v>
      </c>
      <c r="H50" s="495"/>
      <c r="I50" s="495"/>
      <c r="J50" s="495"/>
      <c r="K50" s="495"/>
      <c r="M50" s="513"/>
      <c r="N50" s="454"/>
      <c r="O50" s="506"/>
      <c r="P50" s="507"/>
    </row>
    <row r="51" s="111" customFormat="true" ht="12.75" hidden="false" customHeight="false" outlineLevel="0" collapsed="false">
      <c r="A51" s="483"/>
      <c r="B51" s="387"/>
      <c r="C51" s="484" t="str">
        <f aca="false">C24</f>
        <v>Przedmioty obieralne</v>
      </c>
      <c r="D51" s="496"/>
      <c r="E51" s="495"/>
      <c r="F51" s="495"/>
      <c r="G51" s="495"/>
      <c r="H51" s="495"/>
      <c r="I51" s="495"/>
      <c r="J51" s="495"/>
      <c r="K51" s="495"/>
      <c r="L51" s="480"/>
      <c r="M51" s="513"/>
      <c r="N51" s="454"/>
      <c r="O51" s="506"/>
      <c r="P51" s="507"/>
    </row>
    <row r="52" s="111" customFormat="true" ht="15.75" hidden="false" customHeight="true" outlineLevel="0" collapsed="false">
      <c r="A52" s="483"/>
      <c r="B52" s="387"/>
      <c r="C52" s="484" t="str">
        <f aca="false">C2</f>
        <v>Wersja 5.4</v>
      </c>
      <c r="E52" s="497"/>
      <c r="F52" s="497"/>
      <c r="G52" s="498" t="str">
        <f aca="false">G25</f>
        <v>Kierunek: INFORMATYKA </v>
      </c>
      <c r="H52" s="498"/>
      <c r="I52" s="498"/>
      <c r="J52" s="498"/>
      <c r="K52" s="498"/>
      <c r="L52" s="498"/>
      <c r="M52" s="513"/>
      <c r="N52" s="454"/>
      <c r="O52" s="506"/>
      <c r="P52" s="507"/>
    </row>
    <row r="53" s="111" customFormat="true" ht="12" hidden="false" customHeight="true" outlineLevel="0" collapsed="false">
      <c r="A53" s="483"/>
      <c r="B53" s="387"/>
      <c r="C53" s="484"/>
      <c r="D53" s="497"/>
      <c r="E53" s="497"/>
      <c r="F53" s="497"/>
      <c r="G53" s="497"/>
      <c r="H53" s="497"/>
      <c r="I53" s="495"/>
      <c r="J53" s="495"/>
      <c r="K53" s="495"/>
      <c r="L53" s="480"/>
      <c r="M53" s="513"/>
      <c r="N53" s="454"/>
      <c r="O53" s="506"/>
      <c r="P53" s="507"/>
    </row>
    <row r="54" s="111" customFormat="true" ht="12.75" hidden="false" customHeight="false" outlineLevel="0" collapsed="false">
      <c r="A54" s="483"/>
      <c r="B54" s="387"/>
      <c r="C54" s="484"/>
      <c r="D54" s="496"/>
      <c r="E54" s="495"/>
      <c r="F54" s="495"/>
      <c r="G54" s="495"/>
      <c r="H54" s="495"/>
      <c r="I54" s="495"/>
      <c r="J54" s="495"/>
      <c r="K54" s="495"/>
      <c r="L54" s="459" t="s">
        <v>680</v>
      </c>
      <c r="M54" s="513"/>
      <c r="N54" s="454"/>
      <c r="O54" s="506"/>
      <c r="P54" s="507"/>
    </row>
    <row r="55" customFormat="false" ht="12.75" hidden="false" customHeight="false" outlineLevel="0" collapsed="false">
      <c r="C55" s="482" t="s">
        <v>611</v>
      </c>
      <c r="D55" s="527" t="s">
        <v>700</v>
      </c>
      <c r="E55" s="459"/>
      <c r="F55" s="459"/>
      <c r="G55" s="459"/>
      <c r="H55" s="459"/>
      <c r="I55" s="459"/>
      <c r="J55" s="459"/>
      <c r="K55" s="459"/>
      <c r="L55" s="459" t="s">
        <v>613</v>
      </c>
    </row>
    <row r="56" customFormat="false" ht="12.75" hidden="false" customHeight="false" outlineLevel="0" collapsed="false">
      <c r="D56" s="459"/>
      <c r="E56" s="459"/>
      <c r="F56" s="459"/>
      <c r="G56" s="459"/>
      <c r="H56" s="459"/>
      <c r="I56" s="459"/>
      <c r="J56" s="459"/>
      <c r="K56" s="459"/>
      <c r="L56" s="459"/>
    </row>
    <row r="57" customFormat="false" ht="15.75" hidden="false" customHeight="false" outlineLevel="0" collapsed="false">
      <c r="A57" s="398" t="s">
        <v>394</v>
      </c>
      <c r="B57" s="398" t="s">
        <v>24</v>
      </c>
      <c r="C57" s="343" t="s">
        <v>614</v>
      </c>
      <c r="D57" s="343" t="s">
        <v>26</v>
      </c>
      <c r="E57" s="344" t="s">
        <v>27</v>
      </c>
      <c r="F57" s="345" t="s">
        <v>28</v>
      </c>
      <c r="G57" s="346" t="s">
        <v>29</v>
      </c>
      <c r="H57" s="345" t="s">
        <v>30</v>
      </c>
      <c r="I57" s="347" t="s">
        <v>692</v>
      </c>
      <c r="J57" s="347"/>
      <c r="K57" s="347" t="s">
        <v>31</v>
      </c>
      <c r="L57" s="343" t="s">
        <v>615</v>
      </c>
      <c r="M57" s="516"/>
      <c r="N57" s="516"/>
      <c r="O57" s="517"/>
      <c r="P57" s="459"/>
    </row>
    <row r="58" customFormat="false" ht="25.5" hidden="false" customHeight="false" outlineLevel="0" collapsed="false">
      <c r="A58" s="39" t="n">
        <v>1</v>
      </c>
      <c r="B58" s="40" t="n">
        <v>5</v>
      </c>
      <c r="C58" s="463" t="str">
        <f aca="true">IF(ISNA(OFFSET(Polski!$A$1,MATCH(CONCATENATE("Semestr ",$A58,":"),Polski!$A$1:$A$102,1)+$B58,1)),"",OFFSET(Polski!$A$1,MATCH(CONCATENATE("Semestr ",$A58,":"),Polski!$A$1:$A$102,1)+$B58,1))</f>
        <v>Język obcy -  PO 1: angielski, niemiecki </v>
      </c>
      <c r="D58" s="464" t="str">
        <f aca="true">IF(ISNA(OFFSET(Polski!$A$1,MATCH(CONCATENATE("Semestr ",$A58,":"),Polski!$A$1:$A$102,1)+$B58,1)),"",IF(OFFSET(Polski!$A$1,MATCH(CONCATENATE("Semestr ",$A58,":"),Polski!$A$1:$A$102,1)+$B58,2)=0,"",OFFSET(Polski!$A$1,MATCH(CONCATENATE("Semestr ",$A58,":"),Polski!$A$1:$A$102,1)+$B58,2)))</f>
        <v/>
      </c>
      <c r="E58" s="465" t="str">
        <f aca="true">IF(ISNA(OFFSET(Polski!$A$1,MATCH(CONCATENATE("Semestr ",$A58,":"),Polski!$A$1:$A$102,1)+$B58,1)),"",IF(OFFSET(Polski!$A$1,MATCH(CONCATENATE("Semestr ",$A58,":"),Polski!$A$1:$A$102,1)+$B58,3)=0,"",OFFSET(Polski!$A$1,MATCH(CONCATENATE("Semestr ",$A58,":"),Polski!$A$1:$A$102,1)+$B58,3)))</f>
        <v/>
      </c>
      <c r="F58" s="465" t="n">
        <f aca="true">IF(ISNA(OFFSET(Polski!$A$1,MATCH(CONCATENATE("Semestr ",$A58,":"),Polski!$A$1:$A$102,1)+$B58,1)),"",IF(OFFSET(Polski!$A$1,MATCH(CONCATENATE("Semestr ",$A58,":"),Polski!$A$1:$A$102,1)+$B58,4)=0,"",OFFSET(Polski!$A$1,MATCH(CONCATENATE("Semestr ",$A58,":"),Polski!$A$1:$A$102,1)+$B58,4)))</f>
        <v>30</v>
      </c>
      <c r="G58" s="465" t="str">
        <f aca="true">IF(ISNA(OFFSET(Polski!$A$1,MATCH(CONCATENATE("Semestr ",$A58,":"),Polski!$A$1:$A$102,1)+$B58,1)),"",IF(OFFSET(Polski!$A$1,MATCH(CONCATENATE("Semestr ",$A58,":"),Polski!$A$1:$A$102,1)+$B58,5)=0,"",OFFSET(Polski!$A$1,MATCH(CONCATENATE("Semestr ",$A58,":"),Polski!$A$1:$A$102,1)+$B58,5)))</f>
        <v/>
      </c>
      <c r="H58" s="465" t="str">
        <f aca="true">IF(ISNA(OFFSET(Polski!$A$1,MATCH(CONCATENATE("Semestr ",$A58,":"),Polski!$A$1:$A$102,1)+$B58,1)),"",IF(OFFSET(Polski!$A$1,MATCH(CONCATENATE("Semestr ",$A58,":"),Polski!$A$1:$A$102,1)+$B58,6)=0,"",OFFSET(Polski!$A$1,MATCH(CONCATENATE("Semestr ",$A58,":"),Polski!$A$1:$A$102,1)+$B58,6)))</f>
        <v/>
      </c>
      <c r="I58" s="465" t="n">
        <f aca="true">IF(ISNA(OFFSET(Polski!$A$1,MATCH(CONCATENATE("Semestr ",$A58,":"),Polski!$A$1:$A$102,1)+$B58,1)),"",IF(OFFSET(Polski!$A$1,MATCH(CONCATENATE("Semestr ",$A58,":"),Polski!$A$1:$A$102,1)+$B58,7)=0,"",OFFSET(Polski!$A$1,MATCH(CONCATENATE("Semestr ",$A58,":"),Polski!$A$1:$A$102,1)+$B58,7)))</f>
        <v>2</v>
      </c>
      <c r="J58" s="466"/>
      <c r="K58" s="466" t="n">
        <f aca="true">IF(ISNA(OFFSET(Polski!$A$1,MATCH(CONCATENATE("Semestr ",$A58,":"),Polski!$A$1:$A$102,1)+$B58,1)),"",OFFSET(Polski!$A$1,MATCH(CONCATENATE("Semestr ",$A58,":"),Polski!$A$1:$A$102,1)+$B58,8))</f>
        <v>20</v>
      </c>
      <c r="L58" s="504" t="s">
        <v>682</v>
      </c>
      <c r="M58" s="528"/>
      <c r="N58" s="516"/>
      <c r="O58" s="518"/>
      <c r="P58" s="459"/>
    </row>
    <row r="59" customFormat="false" ht="12.75" hidden="false" customHeight="false" outlineLevel="0" collapsed="false">
      <c r="A59" s="49" t="n">
        <v>1</v>
      </c>
      <c r="B59" s="50" t="n">
        <v>6</v>
      </c>
      <c r="C59" s="468" t="str">
        <f aca="true">IF(ISNA(OFFSET(Polski!$A$1,MATCH(CONCATENATE("Semestr ",$A59,":"),Polski!$A$1:$A$102,1)+$B59,1)),"",OFFSET(Polski!$A$1,MATCH(CONCATENATE("Semestr ",$A59,":"),Polski!$A$1:$A$102,1)+$B59,1))</f>
        <v>PO 2: Podstawy filozofii</v>
      </c>
      <c r="D59" s="469" t="str">
        <f aca="true">IF(ISNA(OFFSET(Polski!$A$1,MATCH(CONCATENATE("Semestr ",$A59,":"),Polski!$A$1:$A$102,1)+$B59,1)),"",IF(OFFSET(Polski!$A$1,MATCH(CONCATENATE("Semestr ",$A59,":"),Polski!$A$1:$A$102,1)+$B59,2)=0,"",OFFSET(Polski!$A$1,MATCH(CONCATENATE("Semestr ",$A59,":"),Polski!$A$1:$A$102,1)+$B59,2)))</f>
        <v/>
      </c>
      <c r="E59" s="470" t="n">
        <f aca="true">IF(ISNA(OFFSET(Polski!$A$1,MATCH(CONCATENATE("Semestr ",$A59,":"),Polski!$A$1:$A$102,1)+$B59,1)),"",IF(OFFSET(Polski!$A$1,MATCH(CONCATENATE("Semestr ",$A59,":"),Polski!$A$1:$A$102,1)+$B59,3)=0,"",OFFSET(Polski!$A$1,MATCH(CONCATENATE("Semestr ",$A59,":"),Polski!$A$1:$A$102,1)+$B59,3)))</f>
        <v>30</v>
      </c>
      <c r="F59" s="470" t="str">
        <f aca="true">IF(ISNA(OFFSET(Polski!$A$1,MATCH(CONCATENATE("Semestr ",$A59,":"),Polski!$A$1:$A$102,1)+$B59,1)),"",IF(OFFSET(Polski!$A$1,MATCH(CONCATENATE("Semestr ",$A59,":"),Polski!$A$1:$A$102,1)+$B59,4)=0,"",OFFSET(Polski!$A$1,MATCH(CONCATENATE("Semestr ",$A59,":"),Polski!$A$1:$A$102,1)+$B59,4)))</f>
        <v/>
      </c>
      <c r="G59" s="470" t="str">
        <f aca="true">IF(ISNA(OFFSET(Polski!$A$1,MATCH(CONCATENATE("Semestr ",$A59,":"),Polski!$A$1:$A$102,1)+$B59,1)),"",IF(OFFSET(Polski!$A$1,MATCH(CONCATENATE("Semestr ",$A59,":"),Polski!$A$1:$A$102,1)+$B59,5)=0,"",OFFSET(Polski!$A$1,MATCH(CONCATENATE("Semestr ",$A59,":"),Polski!$A$1:$A$102,1)+$B59,5)))</f>
        <v/>
      </c>
      <c r="H59" s="470" t="str">
        <f aca="true">IF(ISNA(OFFSET(Polski!$A$1,MATCH(CONCATENATE("Semestr ",$A59,":"),Polski!$A$1:$A$102,1)+$B59,1)),"",IF(OFFSET(Polski!$A$1,MATCH(CONCATENATE("Semestr ",$A59,":"),Polski!$A$1:$A$102,1)+$B59,6)=0,"",OFFSET(Polski!$A$1,MATCH(CONCATENATE("Semestr ",$A59,":"),Polski!$A$1:$A$102,1)+$B59,6)))</f>
        <v/>
      </c>
      <c r="I59" s="470" t="n">
        <f aca="true">IF(ISNA(OFFSET(Polski!$A$1,MATCH(CONCATENATE("Semestr ",$A59,":"),Polski!$A$1:$A$102,1)+$B59,1)),"",IF(OFFSET(Polski!$A$1,MATCH(CONCATENATE("Semestr ",$A59,":"),Polski!$A$1:$A$102,1)+$B59,7)=0,"",OFFSET(Polski!$A$1,MATCH(CONCATENATE("Semestr ",$A59,":"),Polski!$A$1:$A$102,1)+$B59,7)))</f>
        <v>2</v>
      </c>
      <c r="J59" s="471"/>
      <c r="K59" s="471" t="n">
        <f aca="true">IF(ISNA(OFFSET(Polski!$A$1,MATCH(CONCATENATE("Semestr ",$A59,":"),Polski!$A$1:$A$102,1)+$B59,1)),"",OFFSET(Polski!$A$1,MATCH(CONCATENATE("Semestr ",$A59,":"),Polski!$A$1:$A$102,1)+$B59,8))</f>
        <v>10</v>
      </c>
      <c r="L59" s="508" t="s">
        <v>620</v>
      </c>
      <c r="M59" s="528"/>
      <c r="N59" s="516"/>
      <c r="O59" s="516"/>
      <c r="P59" s="459"/>
    </row>
    <row r="60" customFormat="false" ht="12.75" hidden="false" customHeight="false" outlineLevel="0" collapsed="false">
      <c r="A60" s="39" t="n">
        <v>2</v>
      </c>
      <c r="B60" s="40" t="n">
        <v>3</v>
      </c>
      <c r="C60" s="463" t="str">
        <f aca="true">IF(ISNA(OFFSET(Polski!$A$1,MATCH(CONCATENATE("Semestr ",$A60,":"),Polski!$A$1:$A$102,1)+$B60,1)),"",OFFSET(Polski!$A$1,MATCH(CONCATENATE("Semestr ",$A60,":"),Polski!$A$1:$A$102,1)+$B60,1))</f>
        <v>PO 1: angielski, niemiecki</v>
      </c>
      <c r="D60" s="464" t="str">
        <f aca="true">IF(ISNA(OFFSET(Polski!$A$1,MATCH(CONCATENATE("Semestr ",$A60,":"),Polski!$A$1:$A$102,1)+$B60,1)),"",IF(OFFSET(Polski!$A$1,MATCH(CONCATENATE("Semestr ",$A60,":"),Polski!$A$1:$A$102,1)+$B60,2)=0,"",OFFSET(Polski!$A$1,MATCH(CONCATENATE("Semestr ",$A60,":"),Polski!$A$1:$A$102,1)+$B60,2)))</f>
        <v/>
      </c>
      <c r="E60" s="465" t="str">
        <f aca="true">IF(ISNA(OFFSET(Polski!$A$1,MATCH(CONCATENATE("Semestr ",$A60,":"),Polski!$A$1:$A$102,1)+$B60,1)),"",IF(OFFSET(Polski!$A$1,MATCH(CONCATENATE("Semestr ",$A60,":"),Polski!$A$1:$A$102,1)+$B60,3)=0,"",OFFSET(Polski!$A$1,MATCH(CONCATENATE("Semestr ",$A60,":"),Polski!$A$1:$A$102,1)+$B60,3)))</f>
        <v/>
      </c>
      <c r="F60" s="465" t="n">
        <f aca="true">IF(ISNA(OFFSET(Polski!$A$1,MATCH(CONCATENATE("Semestr ",$A60,":"),Polski!$A$1:$A$102,1)+$B60,1)),"",IF(OFFSET(Polski!$A$1,MATCH(CONCATENATE("Semestr ",$A60,":"),Polski!$A$1:$A$102,1)+$B60,4)=0,"",OFFSET(Polski!$A$1,MATCH(CONCATENATE("Semestr ",$A60,":"),Polski!$A$1:$A$102,1)+$B60,4)))</f>
        <v>30</v>
      </c>
      <c r="G60" s="465" t="str">
        <f aca="true">IF(ISNA(OFFSET(Polski!$A$1,MATCH(CONCATENATE("Semestr ",$A60,":"),Polski!$A$1:$A$102,1)+$B60,1)),"",IF(OFFSET(Polski!$A$1,MATCH(CONCATENATE("Semestr ",$A60,":"),Polski!$A$1:$A$102,1)+$B60,5)=0,"",OFFSET(Polski!$A$1,MATCH(CONCATENATE("Semestr ",$A60,":"),Polski!$A$1:$A$102,1)+$B60,5)))</f>
        <v/>
      </c>
      <c r="H60" s="465" t="str">
        <f aca="true">IF(ISNA(OFFSET(Polski!$A$1,MATCH(CONCATENATE("Semestr ",$A60,":"),Polski!$A$1:$A$102,1)+$B60,1)),"",IF(OFFSET(Polski!$A$1,MATCH(CONCATENATE("Semestr ",$A60,":"),Polski!$A$1:$A$102,1)+$B60,6)=0,"",OFFSET(Polski!$A$1,MATCH(CONCATENATE("Semestr ",$A60,":"),Polski!$A$1:$A$102,1)+$B60,6)))</f>
        <v/>
      </c>
      <c r="I60" s="465" t="n">
        <f aca="true">IF(ISNA(OFFSET(Polski!$A$1,MATCH(CONCATENATE("Semestr ",$A60,":"),Polski!$A$1:$A$102,1)+$B60,1)),"",IF(OFFSET(Polski!$A$1,MATCH(CONCATENATE("Semestr ",$A60,":"),Polski!$A$1:$A$102,1)+$B60,7)=0,"",OFFSET(Polski!$A$1,MATCH(CONCATENATE("Semestr ",$A60,":"),Polski!$A$1:$A$102,1)+$B60,7)))</f>
        <v>2</v>
      </c>
      <c r="J60" s="466"/>
      <c r="K60" s="466" t="n">
        <f aca="true">IF(ISNA(OFFSET(Polski!$A$1,MATCH(CONCATENATE("Semestr ",$A60,":"),Polski!$A$1:$A$102,1)+$B60,1)),"",OFFSET(Polski!$A$1,MATCH(CONCATENATE("Semestr ",$A60,":"),Polski!$A$1:$A$102,1)+$B60,8))</f>
        <v>15</v>
      </c>
      <c r="L60" s="504" t="s">
        <v>682</v>
      </c>
      <c r="M60" s="528"/>
      <c r="N60" s="516"/>
      <c r="O60" s="516"/>
      <c r="P60" s="459"/>
    </row>
    <row r="61" customFormat="false" ht="12.75" hidden="false" customHeight="false" outlineLevel="0" collapsed="false">
      <c r="A61" s="49" t="n">
        <v>3</v>
      </c>
      <c r="B61" s="50" t="n">
        <v>1</v>
      </c>
      <c r="C61" s="468" t="str">
        <f aca="true">IF(ISNA(OFFSET(Polski!$A$1,MATCH(CONCATENATE("Semestr ",$A61,":"),Polski!$A$1:$A$102,1)+$B61,1)),"",OFFSET(Polski!$A$1,MATCH(CONCATENATE("Semestr ",$A61,":"),Polski!$A$1:$A$102,1)+$B61,1))</f>
        <v> PO 1: angielski, niemiecki</v>
      </c>
      <c r="D61" s="469" t="str">
        <f aca="true">IF(ISNA(OFFSET(Polski!$A$1,MATCH(CONCATENATE("Semestr ",$A61,":"),Polski!$A$1:$A$102,1)+$B61,1)),"",IF(OFFSET(Polski!$A$1,MATCH(CONCATENATE("Semestr ",$A61,":"),Polski!$A$1:$A$102,1)+$B61,2)=0,"",OFFSET(Polski!$A$1,MATCH(CONCATENATE("Semestr ",$A61,":"),Polski!$A$1:$A$102,1)+$B61,2)))</f>
        <v>E</v>
      </c>
      <c r="E61" s="470" t="str">
        <f aca="true">IF(ISNA(OFFSET(Polski!$A$1,MATCH(CONCATENATE("Semestr ",$A61,":"),Polski!$A$1:$A$102,1)+$B61,1)),"",IF(OFFSET(Polski!$A$1,MATCH(CONCATENATE("Semestr ",$A61,":"),Polski!$A$1:$A$102,1)+$B61,3)=0,"",OFFSET(Polski!$A$1,MATCH(CONCATENATE("Semestr ",$A61,":"),Polski!$A$1:$A$102,1)+$B61,3)))</f>
        <v/>
      </c>
      <c r="F61" s="470" t="n">
        <f aca="true">IF(ISNA(OFFSET(Polski!$A$1,MATCH(CONCATENATE("Semestr ",$A61,":"),Polski!$A$1:$A$102,1)+$B61,1)),"",IF(OFFSET(Polski!$A$1,MATCH(CONCATENATE("Semestr ",$A61,":"),Polski!$A$1:$A$102,1)+$B61,4)=0,"",OFFSET(Polski!$A$1,MATCH(CONCATENATE("Semestr ",$A61,":"),Polski!$A$1:$A$102,1)+$B61,4)))</f>
        <v>60</v>
      </c>
      <c r="G61" s="470" t="str">
        <f aca="true">IF(ISNA(OFFSET(Polski!$A$1,MATCH(CONCATENATE("Semestr ",$A61,":"),Polski!$A$1:$A$102,1)+$B61,1)),"",IF(OFFSET(Polski!$A$1,MATCH(CONCATENATE("Semestr ",$A61,":"),Polski!$A$1:$A$102,1)+$B61,5)=0,"",OFFSET(Polski!$A$1,MATCH(CONCATENATE("Semestr ",$A61,":"),Polski!$A$1:$A$102,1)+$B61,5)))</f>
        <v/>
      </c>
      <c r="H61" s="470" t="str">
        <f aca="true">IF(ISNA(OFFSET(Polski!$A$1,MATCH(CONCATENATE("Semestr ",$A61,":"),Polski!$A$1:$A$102,1)+$B61,1)),"",IF(OFFSET(Polski!$A$1,MATCH(CONCATENATE("Semestr ",$A61,":"),Polski!$A$1:$A$102,1)+$B61,6)=0,"",OFFSET(Polski!$A$1,MATCH(CONCATENATE("Semestr ",$A61,":"),Polski!$A$1:$A$102,1)+$B61,6)))</f>
        <v/>
      </c>
      <c r="I61" s="470" t="n">
        <f aca="true">IF(ISNA(OFFSET(Polski!$A$1,MATCH(CONCATENATE("Semestr ",$A61,":"),Polski!$A$1:$A$102,1)+$B61,1)),"",IF(OFFSET(Polski!$A$1,MATCH(CONCATENATE("Semestr ",$A61,":"),Polski!$A$1:$A$102,1)+$B61,7)=0,"",OFFSET(Polski!$A$1,MATCH(CONCATENATE("Semestr ",$A61,":"),Polski!$A$1:$A$102,1)+$B61,7)))</f>
        <v>4</v>
      </c>
      <c r="J61" s="471"/>
      <c r="K61" s="471" t="n">
        <f aca="true">IF(ISNA(OFFSET(Polski!$A$1,MATCH(CONCATENATE("Semestr ",$A61,":"),Polski!$A$1:$A$102,1)+$B61,1)),"",OFFSET(Polski!$A$1,MATCH(CONCATENATE("Semestr ",$A61,":"),Polski!$A$1:$A$102,1)+$B61,8))</f>
        <v>20</v>
      </c>
      <c r="L61" s="508" t="s">
        <v>682</v>
      </c>
      <c r="M61" s="528"/>
      <c r="N61" s="516"/>
      <c r="O61" s="516"/>
      <c r="P61" s="459"/>
    </row>
    <row r="62" customFormat="false" ht="12.75" hidden="false" customHeight="false" outlineLevel="0" collapsed="false">
      <c r="A62" s="39" t="n">
        <v>6</v>
      </c>
      <c r="B62" s="40" t="n">
        <v>1</v>
      </c>
      <c r="C62" s="463" t="str">
        <f aca="true">IF(ISNA(OFFSET(Polski!$A$1,MATCH(CONCATENATE("Semestr ",$A62,":"),Polski!$A$1:$A$102,1)+$B62,1)),"",OFFSET(Polski!$A$1,MATCH(CONCATENATE("Semestr ",$A62,":"),Polski!$A$1:$A$102,1)+$B62,1))</f>
        <v>PO 3: Podstawy zarządzania</v>
      </c>
      <c r="D62" s="464" t="str">
        <f aca="true">IF(ISNA(OFFSET(Polski!$A$1,MATCH(CONCATENATE("Semestr ",$A62,":"),Polski!$A$1:$A$102,1)+$B62,1)),"",IF(OFFSET(Polski!$A$1,MATCH(CONCATENATE("Semestr ",$A62,":"),Polski!$A$1:$A$102,1)+$B62,2)=0,"",OFFSET(Polski!$A$1,MATCH(CONCATENATE("Semestr ",$A62,":"),Polski!$A$1:$A$102,1)+$B62,2)))</f>
        <v/>
      </c>
      <c r="E62" s="465" t="n">
        <f aca="true">IF(ISNA(OFFSET(Polski!$A$1,MATCH(CONCATENATE("Semestr ",$A62,":"),Polski!$A$1:$A$102,1)+$B62,1)),"",IF(OFFSET(Polski!$A$1,MATCH(CONCATENATE("Semestr ",$A62,":"),Polski!$A$1:$A$102,1)+$B62,3)=0,"",OFFSET(Polski!$A$1,MATCH(CONCATENATE("Semestr ",$A62,":"),Polski!$A$1:$A$102,1)+$B62,3)))</f>
        <v>30</v>
      </c>
      <c r="F62" s="465" t="str">
        <f aca="true">IF(ISNA(OFFSET(Polski!$A$1,MATCH(CONCATENATE("Semestr ",$A62,":"),Polski!$A$1:$A$102,1)+$B62,1)),"",IF(OFFSET(Polski!$A$1,MATCH(CONCATENATE("Semestr ",$A62,":"),Polski!$A$1:$A$102,1)+$B62,4)=0,"",OFFSET(Polski!$A$1,MATCH(CONCATENATE("Semestr ",$A62,":"),Polski!$A$1:$A$102,1)+$B62,4)))</f>
        <v/>
      </c>
      <c r="G62" s="465" t="str">
        <f aca="true">IF(ISNA(OFFSET(Polski!$A$1,MATCH(CONCATENATE("Semestr ",$A62,":"),Polski!$A$1:$A$102,1)+$B62,1)),"",IF(OFFSET(Polski!$A$1,MATCH(CONCATENATE("Semestr ",$A62,":"),Polski!$A$1:$A$102,1)+$B62,5)=0,"",OFFSET(Polski!$A$1,MATCH(CONCATENATE("Semestr ",$A62,":"),Polski!$A$1:$A$102,1)+$B62,5)))</f>
        <v/>
      </c>
      <c r="H62" s="465" t="str">
        <f aca="true">IF(ISNA(OFFSET(Polski!$A$1,MATCH(CONCATENATE("Semestr ",$A62,":"),Polski!$A$1:$A$102,1)+$B62,1)),"",IF(OFFSET(Polski!$A$1,MATCH(CONCATENATE("Semestr ",$A62,":"),Polski!$A$1:$A$102,1)+$B62,6)=0,"",OFFSET(Polski!$A$1,MATCH(CONCATENATE("Semestr ",$A62,":"),Polski!$A$1:$A$102,1)+$B62,6)))</f>
        <v/>
      </c>
      <c r="I62" s="465" t="n">
        <f aca="true">IF(ISNA(OFFSET(Polski!$A$1,MATCH(CONCATENATE("Semestr ",$A62,":"),Polski!$A$1:$A$102,1)+$B62,1)),"",IF(OFFSET(Polski!$A$1,MATCH(CONCATENATE("Semestr ",$A62,":"),Polski!$A$1:$A$102,1)+$B62,7)=0,"",OFFSET(Polski!$A$1,MATCH(CONCATENATE("Semestr ",$A62,":"),Polski!$A$1:$A$102,1)+$B62,7)))</f>
        <v>2</v>
      </c>
      <c r="J62" s="466"/>
      <c r="K62" s="476" t="n">
        <f aca="true">IF(ISNA(OFFSET(Polski!$A$1,MATCH(CONCATENATE("Semestr ",$A62,":"),Polski!$A$1:$A$102,1)+$B62,1)),"",OFFSET(Polski!$A$1,MATCH(CONCATENATE("Semestr ",$A62,":"),Polski!$A$1:$A$102,1)+$B62,8))</f>
        <v>10</v>
      </c>
      <c r="L62" s="529" t="s">
        <v>701</v>
      </c>
      <c r="M62" s="528"/>
      <c r="N62" s="516"/>
      <c r="O62" s="516"/>
      <c r="P62" s="459"/>
    </row>
    <row r="63" customFormat="false" ht="12.75" hidden="false" customHeight="false" outlineLevel="0" collapsed="false">
      <c r="A63" s="49" t="n">
        <v>4</v>
      </c>
      <c r="B63" s="50" t="n">
        <v>3</v>
      </c>
      <c r="C63" s="468" t="s">
        <v>636</v>
      </c>
      <c r="D63" s="469" t="str">
        <f aca="true">IF(ISNA(OFFSET(Polski!$A$1,MATCH(CONCATENATE("Semestr ",$A63,":"),Polski!$A$1:$A$102,1)+$B63,1)),"",IF(OFFSET(Polski!$A$1,MATCH(CONCATENATE("Semestr ",$A63,":"),Polski!$A$1:$A$102,1)+$B63,2)=0,"",OFFSET(Polski!$A$1,MATCH(CONCATENATE("Semestr ",$A63,":"),Polski!$A$1:$A$102,1)+$B63,2)))</f>
        <v/>
      </c>
      <c r="E63" s="470" t="n">
        <f aca="true">IF(ISNA(OFFSET(Polski!$A$1,MATCH(CONCATENATE("Semestr ",$A63,":"),Polski!$A$1:$A$102,1)+$B63,1)),"",IF(OFFSET(Polski!$A$1,MATCH(CONCATENATE("Semestr ",$A63,":"),Polski!$A$1:$A$102,1)+$B63,3)=0,"",OFFSET(Polski!$A$1,MATCH(CONCATENATE("Semestr ",$A63,":"),Polski!$A$1:$A$102,1)+$B63,3)))</f>
        <v>15</v>
      </c>
      <c r="F63" s="470" t="str">
        <f aca="true">IF(ISNA(OFFSET(Polski!$A$1,MATCH(CONCATENATE("Semestr ",$A63,":"),Polski!$A$1:$A$102,1)+$B63,1)),"",IF(OFFSET(Polski!$A$1,MATCH(CONCATENATE("Semestr ",$A63,":"),Polski!$A$1:$A$102,1)+$B63,4)=0,"",OFFSET(Polski!$A$1,MATCH(CONCATENATE("Semestr ",$A63,":"),Polski!$A$1:$A$102,1)+$B63,4)))</f>
        <v/>
      </c>
      <c r="G63" s="470" t="n">
        <f aca="true">IF(ISNA(OFFSET(Polski!$A$1,MATCH(CONCATENATE("Semestr ",$A63,":"),Polski!$A$1:$A$102,1)+$B63,1)),"",IF(OFFSET(Polski!$A$1,MATCH(CONCATENATE("Semestr ",$A63,":"),Polski!$A$1:$A$102,1)+$B63,5)=0,"",OFFSET(Polski!$A$1,MATCH(CONCATENATE("Semestr ",$A63,":"),Polski!$A$1:$A$102,1)+$B63,5)))</f>
        <v>30</v>
      </c>
      <c r="H63" s="470" t="str">
        <f aca="true">IF(ISNA(OFFSET(Polski!$A$1,MATCH(CONCATENATE("Semestr ",$A63,":"),Polski!$A$1:$A$102,1)+$B63,1)),"",IF(OFFSET(Polski!$A$1,MATCH(CONCATENATE("Semestr ",$A63,":"),Polski!$A$1:$A$102,1)+$B63,6)=0,"",OFFSET(Polski!$A$1,MATCH(CONCATENATE("Semestr ",$A63,":"),Polski!$A$1:$A$102,1)+$B63,6)))</f>
        <v/>
      </c>
      <c r="I63" s="470" t="n">
        <f aca="true">IF(ISNA(OFFSET(Polski!$A$1,MATCH(CONCATENATE("Semestr ",$A63,":"),Polski!$A$1:$A$102,1)+$B63,1)),"",IF(OFFSET(Polski!$A$1,MATCH(CONCATENATE("Semestr ",$A63,":"),Polski!$A$1:$A$102,1)+$B63,7)=0,"",OFFSET(Polski!$A$1,MATCH(CONCATENATE("Semestr ",$A63,":"),Polski!$A$1:$A$102,1)+$B63,7)))</f>
        <v>3</v>
      </c>
      <c r="J63" s="471"/>
      <c r="K63" s="530" t="n">
        <f aca="true">IF(ISNA(OFFSET(Polski!$A$1,MATCH(CONCATENATE("Semestr ",$A63,":"),Polski!$A$1:$A$102,1)+$B63,1)),"",OFFSET(Polski!$A$1,MATCH(CONCATENATE("Semestr ",$A63,":"),Polski!$A$1:$A$102,1)+$B63,8))</f>
        <v>15</v>
      </c>
      <c r="L63" s="531" t="s">
        <v>702</v>
      </c>
      <c r="M63" s="528"/>
      <c r="N63" s="516"/>
      <c r="O63" s="516"/>
      <c r="P63" s="459"/>
    </row>
    <row r="64" customFormat="false" ht="12.75" hidden="false" customHeight="false" outlineLevel="0" collapsed="false">
      <c r="A64" s="39" t="n">
        <v>5</v>
      </c>
      <c r="B64" s="40" t="n">
        <v>7</v>
      </c>
      <c r="C64" s="463" t="s">
        <v>703</v>
      </c>
      <c r="D64" s="464" t="str">
        <f aca="true">IF(ISNA(OFFSET(Polski!$A$1,MATCH(CONCATENATE("Semestr ",$A64,":"),Polski!$A$1:$A$102,1)+$B64,1)),"",IF(OFFSET(Polski!$A$1,MATCH(CONCATENATE("Semestr ",$A64,":"),Polski!$A$1:$A$102,1)+$B64,2)=0,"",OFFSET(Polski!$A$1,MATCH(CONCATENATE("Semestr ",$A64,":"),Polski!$A$1:$A$102,1)+$B64,2)))</f>
        <v/>
      </c>
      <c r="E64" s="465" t="n">
        <f aca="true">IF(ISNA(OFFSET(Polski!$A$1,MATCH(CONCATENATE("Semestr ",$A64,":"),Polski!$A$1:$A$102,1)+$B64,1)),"",IF(OFFSET(Polski!$A$1,MATCH(CONCATENATE("Semestr ",$A64,":"),Polski!$A$1:$A$102,1)+$B64,3)=0,"",OFFSET(Polski!$A$1,MATCH(CONCATENATE("Semestr ",$A64,":"),Polski!$A$1:$A$102,1)+$B64,3)))</f>
        <v>15</v>
      </c>
      <c r="F64" s="465" t="str">
        <f aca="true">IF(ISNA(OFFSET(Polski!$A$1,MATCH(CONCATENATE("Semestr ",$A64,":"),Polski!$A$1:$A$102,1)+$B64,1)),"",IF(OFFSET(Polski!$A$1,MATCH(CONCATENATE("Semestr ",$A64,":"),Polski!$A$1:$A$102,1)+$B64,4)=0,"",OFFSET(Polski!$A$1,MATCH(CONCATENATE("Semestr ",$A64,":"),Polski!$A$1:$A$102,1)+$B64,4)))</f>
        <v/>
      </c>
      <c r="G64" s="465" t="n">
        <f aca="true">IF(ISNA(OFFSET(Polski!$A$1,MATCH(CONCATENATE("Semestr ",$A64,":"),Polski!$A$1:$A$102,1)+$B64,1)),"",IF(OFFSET(Polski!$A$1,MATCH(CONCATENATE("Semestr ",$A64,":"),Polski!$A$1:$A$102,1)+$B64,5)=0,"",OFFSET(Polski!$A$1,MATCH(CONCATENATE("Semestr ",$A64,":"),Polski!$A$1:$A$102,1)+$B64,5)))</f>
        <v>30</v>
      </c>
      <c r="H64" s="465" t="str">
        <f aca="true">IF(ISNA(OFFSET(Polski!$A$1,MATCH(CONCATENATE("Semestr ",$A64,":"),Polski!$A$1:$A$102,1)+$B64,1)),"",IF(OFFSET(Polski!$A$1,MATCH(CONCATENATE("Semestr ",$A64,":"),Polski!$A$1:$A$102,1)+$B64,6)=0,"",OFFSET(Polski!$A$1,MATCH(CONCATENATE("Semestr ",$A64,":"),Polski!$A$1:$A$102,1)+$B64,6)))</f>
        <v/>
      </c>
      <c r="I64" s="465" t="n">
        <f aca="true">IF(ISNA(OFFSET(Polski!$A$1,MATCH(CONCATENATE("Semestr ",$A64,":"),Polski!$A$1:$A$102,1)+$B64,1)),"",IF(OFFSET(Polski!$A$1,MATCH(CONCATENATE("Semestr ",$A64,":"),Polski!$A$1:$A$102,1)+$B64,7)=0,"",OFFSET(Polski!$A$1,MATCH(CONCATENATE("Semestr ",$A64,":"),Polski!$A$1:$A$102,1)+$B64,7)))</f>
        <v>4</v>
      </c>
      <c r="J64" s="466"/>
      <c r="K64" s="476" t="n">
        <f aca="true">IF(ISNA(OFFSET(Polski!$A$1,MATCH(CONCATENATE("Semestr ",$A64,":"),Polski!$A$1:$A$102,1)+$B64,1)),"",OFFSET(Polski!$A$1,MATCH(CONCATENATE("Semestr ",$A64,":"),Polski!$A$1:$A$102,1)+$B64,8))</f>
        <v>20</v>
      </c>
      <c r="L64" s="532" t="s">
        <v>704</v>
      </c>
      <c r="M64" s="516"/>
      <c r="N64" s="516"/>
      <c r="O64" s="516"/>
      <c r="P64" s="459"/>
    </row>
    <row r="65" customFormat="false" ht="15.75" hidden="false" customHeight="false" outlineLevel="0" collapsed="false">
      <c r="A65" s="49" t="n">
        <v>6</v>
      </c>
      <c r="B65" s="50" t="n">
        <v>2</v>
      </c>
      <c r="C65" s="468" t="s">
        <v>705</v>
      </c>
      <c r="D65" s="469" t="str">
        <f aca="true">IF(ISNA(OFFSET(Polski!$A$1,MATCH(CONCATENATE("Semestr ",$A65,":"),Polski!$A$1:$A$102,1)+$B65,1)),"",IF(OFFSET(Polski!$A$1,MATCH(CONCATENATE("Semestr ",$A65,":"),Polski!$A$1:$A$102,1)+$B65,2)=0,"",OFFSET(Polski!$A$1,MATCH(CONCATENATE("Semestr ",$A65,":"),Polski!$A$1:$A$102,1)+$B65,2)))</f>
        <v>E</v>
      </c>
      <c r="E65" s="470" t="n">
        <f aca="true">IF(ISNA(OFFSET(Polski!$A$1,MATCH(CONCATENATE("Semestr ",$A65,":"),Polski!$A$1:$A$102,1)+$B65,1)),"",IF(OFFSET(Polski!$A$1,MATCH(CONCATENATE("Semestr ",$A65,":"),Polski!$A$1:$A$102,1)+$B65,3)=0,"",OFFSET(Polski!$A$1,MATCH(CONCATENATE("Semestr ",$A65,":"),Polski!$A$1:$A$102,1)+$B65,3)))</f>
        <v>30</v>
      </c>
      <c r="F65" s="470" t="str">
        <f aca="true">IF(ISNA(OFFSET(Polski!$A$1,MATCH(CONCATENATE("Semestr ",$A65,":"),Polski!$A$1:$A$102,1)+$B65,1)),"",IF(OFFSET(Polski!$A$1,MATCH(CONCATENATE("Semestr ",$A65,":"),Polski!$A$1:$A$102,1)+$B65,4)=0,"",OFFSET(Polski!$A$1,MATCH(CONCATENATE("Semestr ",$A65,":"),Polski!$A$1:$A$102,1)+$B65,4)))</f>
        <v/>
      </c>
      <c r="G65" s="470" t="n">
        <f aca="true">IF(ISNA(OFFSET(Polski!$A$1,MATCH(CONCATENATE("Semestr ",$A65,":"),Polski!$A$1:$A$102,1)+$B65,1)),"",IF(OFFSET(Polski!$A$1,MATCH(CONCATENATE("Semestr ",$A65,":"),Polski!$A$1:$A$102,1)+$B65,5)=0,"",OFFSET(Polski!$A$1,MATCH(CONCATENATE("Semestr ",$A65,":"),Polski!$A$1:$A$102,1)+$B65,5)))</f>
        <v>30</v>
      </c>
      <c r="H65" s="470" t="str">
        <f aca="true">IF(ISNA(OFFSET(Polski!$A$1,MATCH(CONCATENATE("Semestr ",$A65,":"),Polski!$A$1:$A$102,1)+$B65,1)),"",IF(OFFSET(Polski!$A$1,MATCH(CONCATENATE("Semestr ",$A65,":"),Polski!$A$1:$A$102,1)+$B65,6)=0,"",OFFSET(Polski!$A$1,MATCH(CONCATENATE("Semestr ",$A65,":"),Polski!$A$1:$A$102,1)+$B65,6)))</f>
        <v/>
      </c>
      <c r="I65" s="470" t="n">
        <f aca="true">IF(ISNA(OFFSET(Polski!$A$1,MATCH(CONCATENATE("Semestr ",$A65,":"),Polski!$A$1:$A$102,1)+$B65,1)),"",IF(OFFSET(Polski!$A$1,MATCH(CONCATENATE("Semestr ",$A65,":"),Polski!$A$1:$A$102,1)+$B65,7)=0,"",OFFSET(Polski!$A$1,MATCH(CONCATENATE("Semestr ",$A65,":"),Polski!$A$1:$A$102,1)+$B65,7)))</f>
        <v>4</v>
      </c>
      <c r="J65" s="471"/>
      <c r="K65" s="530" t="n">
        <f aca="true">IF(ISNA(OFFSET(Polski!$A$1,MATCH(CONCATENATE("Semestr ",$A65,":"),Polski!$A$1:$A$102,1)+$B65,1)),"",OFFSET(Polski!$A$1,MATCH(CONCATENATE("Semestr ",$A65,":"),Polski!$A$1:$A$102,1)+$B65,8))</f>
        <v>20</v>
      </c>
      <c r="L65" s="533" t="s">
        <v>706</v>
      </c>
      <c r="M65" s="516"/>
      <c r="N65" s="516"/>
      <c r="O65" s="518"/>
      <c r="P65" s="459"/>
    </row>
    <row r="66" customFormat="false" ht="12.75" hidden="false" customHeight="false" outlineLevel="0" collapsed="false">
      <c r="A66" s="39" t="n">
        <v>7</v>
      </c>
      <c r="B66" s="40" t="n">
        <v>4</v>
      </c>
      <c r="C66" s="463" t="str">
        <f aca="true">IF(ISNA(OFFSET(Polski!$A$1,MATCH(CONCATENATE("Semestr ",$A66,":"),Polski!$A$1:$A$102,1)+$B66,1)),"",OFFSET(Polski!$A$1,MATCH(CONCATENATE("Semestr ",$A66,":"),Polski!$A$1:$A$102,1)+$B66,1))</f>
        <v>PO 7: Inteligentne budynki</v>
      </c>
      <c r="D66" s="464" t="str">
        <f aca="true">IF(ISNA(OFFSET(Polski!$A$1,MATCH(CONCATENATE("Semestr ",$A66,":"),Polski!$A$1:$A$102,1)+$B66,1)),"",IF(OFFSET(Polski!$A$1,MATCH(CONCATENATE("Semestr ",$A66,":"),Polski!$A$1:$A$102,1)+$B66,2)=0,"",OFFSET(Polski!$A$1,MATCH(CONCATENATE("Semestr ",$A66,":"),Polski!$A$1:$A$102,1)+$B66,2)))</f>
        <v>E</v>
      </c>
      <c r="E66" s="465" t="n">
        <f aca="true">IF(ISNA(OFFSET(Polski!$A$1,MATCH(CONCATENATE("Semestr ",$A66,":"),Polski!$A$1:$A$102,1)+$B66,1)),"",IF(OFFSET(Polski!$A$1,MATCH(CONCATENATE("Semestr ",$A66,":"),Polski!$A$1:$A$102,1)+$B66,3)=0,"",OFFSET(Polski!$A$1,MATCH(CONCATENATE("Semestr ",$A66,":"),Polski!$A$1:$A$102,1)+$B66,3)))</f>
        <v>15</v>
      </c>
      <c r="F66" s="465" t="str">
        <f aca="true">IF(ISNA(OFFSET(Polski!$A$1,MATCH(CONCATENATE("Semestr ",$A66,":"),Polski!$A$1:$A$102,1)+$B66,1)),"",IF(OFFSET(Polski!$A$1,MATCH(CONCATENATE("Semestr ",$A66,":"),Polski!$A$1:$A$102,1)+$B66,4)=0,"",OFFSET(Polski!$A$1,MATCH(CONCATENATE("Semestr ",$A66,":"),Polski!$A$1:$A$102,1)+$B66,4)))</f>
        <v/>
      </c>
      <c r="G66" s="465" t="n">
        <f aca="true">IF(ISNA(OFFSET(Polski!$A$1,MATCH(CONCATENATE("Semestr ",$A66,":"),Polski!$A$1:$A$102,1)+$B66,1)),"",IF(OFFSET(Polski!$A$1,MATCH(CONCATENATE("Semestr ",$A66,":"),Polski!$A$1:$A$102,1)+$B66,5)=0,"",OFFSET(Polski!$A$1,MATCH(CONCATENATE("Semestr ",$A66,":"),Polski!$A$1:$A$102,1)+$B66,5)))</f>
        <v>30</v>
      </c>
      <c r="H66" s="465" t="str">
        <f aca="true">IF(ISNA(OFFSET(Polski!$A$1,MATCH(CONCATENATE("Semestr ",$A66,":"),Polski!$A$1:$A$102,1)+$B66,1)),"",IF(OFFSET(Polski!$A$1,MATCH(CONCATENATE("Semestr ",$A66,":"),Polski!$A$1:$A$102,1)+$B66,6)=0,"",OFFSET(Polski!$A$1,MATCH(CONCATENATE("Semestr ",$A66,":"),Polski!$A$1:$A$102,1)+$B66,6)))</f>
        <v/>
      </c>
      <c r="I66" s="465" t="n">
        <f aca="true">IF(ISNA(OFFSET(Polski!$A$1,MATCH(CONCATENATE("Semestr ",$A66,":"),Polski!$A$1:$A$102,1)+$B66,1)),"",IF(OFFSET(Polski!$A$1,MATCH(CONCATENATE("Semestr ",$A66,":"),Polski!$A$1:$A$102,1)+$B66,7)=0,"",OFFSET(Polski!$A$1,MATCH(CONCATENATE("Semestr ",$A66,":"),Polski!$A$1:$A$102,1)+$B66,7)))</f>
        <v>3</v>
      </c>
      <c r="J66" s="466"/>
      <c r="K66" s="476" t="n">
        <f aca="true">IF(ISNA(OFFSET(Polski!$A$1,MATCH(CONCATENATE("Semestr ",$A66,":"),Polski!$A$1:$A$102,1)+$B66,1)),"",OFFSET(Polski!$A$1,MATCH(CONCATENATE("Semestr ",$A66,":"),Polski!$A$1:$A$102,1)+$B66,8))</f>
        <v>20</v>
      </c>
      <c r="L66" s="532" t="s">
        <v>707</v>
      </c>
      <c r="M66" s="516"/>
      <c r="N66" s="516"/>
      <c r="O66" s="516"/>
      <c r="P66" s="459"/>
    </row>
    <row r="67" customFormat="false" ht="12.75" hidden="false" customHeight="false" outlineLevel="0" collapsed="false">
      <c r="A67" s="49" t="n">
        <v>7</v>
      </c>
      <c r="B67" s="50" t="n">
        <v>5</v>
      </c>
      <c r="C67" s="468" t="str">
        <f aca="true">IF(ISNA(OFFSET(Polski!$A$1,MATCH(CONCATENATE("Semestr ",$A67,":"),Polski!$A$1:$A$102,1)+$B67,1)),"",OFFSET(Polski!$A$1,MATCH(CONCATENATE("Semestr ",$A67,":"),Polski!$A$1:$A$102,1)+$B67,1))</f>
        <v>PO 8: Komunikacja społeczna</v>
      </c>
      <c r="D67" s="469" t="str">
        <f aca="true">IF(ISNA(OFFSET(Polski!$A$1,MATCH(CONCATENATE("Semestr ",$A67,":"),Polski!$A$1:$A$102,1)+$B67,1)),"",IF(OFFSET(Polski!$A$1,MATCH(CONCATENATE("Semestr ",$A67,":"),Polski!$A$1:$A$102,1)+$B67,2)=0,"",OFFSET(Polski!$A$1,MATCH(CONCATENATE("Semestr ",$A67,":"),Polski!$A$1:$A$102,1)+$B67,2)))</f>
        <v>E</v>
      </c>
      <c r="E67" s="470" t="n">
        <f aca="true">IF(ISNA(OFFSET(Polski!$A$1,MATCH(CONCATENATE("Semestr ",$A67,":"),Polski!$A$1:$A$102,1)+$B67,1)),"",IF(OFFSET(Polski!$A$1,MATCH(CONCATENATE("Semestr ",$A67,":"),Polski!$A$1:$A$102,1)+$B67,3)=0,"",OFFSET(Polski!$A$1,MATCH(CONCATENATE("Semestr ",$A67,":"),Polski!$A$1:$A$102,1)+$B67,3)))</f>
        <v>30</v>
      </c>
      <c r="F67" s="470" t="n">
        <f aca="true">IF(ISNA(OFFSET(Polski!$A$1,MATCH(CONCATENATE("Semestr ",$A67,":"),Polski!$A$1:$A$102,1)+$B67,1)),"",IF(OFFSET(Polski!$A$1,MATCH(CONCATENATE("Semestr ",$A67,":"),Polski!$A$1:$A$102,1)+$B67,4)=0,"",OFFSET(Polski!$A$1,MATCH(CONCATENATE("Semestr ",$A67,":"),Polski!$A$1:$A$102,1)+$B67,4)))</f>
        <v>15</v>
      </c>
      <c r="G67" s="470" t="str">
        <f aca="true">IF(ISNA(OFFSET(Polski!$A$1,MATCH(CONCATENATE("Semestr ",$A67,":"),Polski!$A$1:$A$102,1)+$B67,1)),"",IF(OFFSET(Polski!$A$1,MATCH(CONCATENATE("Semestr ",$A67,":"),Polski!$A$1:$A$102,1)+$B67,5)=0,"",OFFSET(Polski!$A$1,MATCH(CONCATENATE("Semestr ",$A67,":"),Polski!$A$1:$A$102,1)+$B67,5)))</f>
        <v/>
      </c>
      <c r="H67" s="470" t="str">
        <f aca="true">IF(ISNA(OFFSET(Polski!$A$1,MATCH(CONCATENATE("Semestr ",$A67,":"),Polski!$A$1:$A$102,1)+$B67,1)),"",IF(OFFSET(Polski!$A$1,MATCH(CONCATENATE("Semestr ",$A67,":"),Polski!$A$1:$A$102,1)+$B67,6)=0,"",OFFSET(Polski!$A$1,MATCH(CONCATENATE("Semestr ",$A67,":"),Polski!$A$1:$A$102,1)+$B67,6)))</f>
        <v/>
      </c>
      <c r="I67" s="470" t="n">
        <f aca="true">IF(ISNA(OFFSET(Polski!$A$1,MATCH(CONCATENATE("Semestr ",$A67,":"),Polski!$A$1:$A$102,1)+$B67,1)),"",IF(OFFSET(Polski!$A$1,MATCH(CONCATENATE("Semestr ",$A67,":"),Polski!$A$1:$A$102,1)+$B67,7)=0,"",OFFSET(Polski!$A$1,MATCH(CONCATENATE("Semestr ",$A67,":"),Polski!$A$1:$A$102,1)+$B67,7)))</f>
        <v>3</v>
      </c>
      <c r="J67" s="471"/>
      <c r="K67" s="530" t="n">
        <f aca="true">IF(ISNA(OFFSET(Polski!$A$1,MATCH(CONCATENATE("Semestr ",$A67,":"),Polski!$A$1:$A$102,1)+$B67,1)),"",OFFSET(Polski!$A$1,MATCH(CONCATENATE("Semestr ",$A67,":"),Polski!$A$1:$A$102,1)+$B67,8))</f>
        <v>15</v>
      </c>
      <c r="L67" s="74" t="s">
        <v>708</v>
      </c>
    </row>
    <row r="68" customFormat="false" ht="12.75" hidden="false" customHeight="false" outlineLevel="0" collapsed="false">
      <c r="A68" s="39" t="n">
        <v>6</v>
      </c>
      <c r="B68" s="40" t="n">
        <v>6</v>
      </c>
      <c r="C68" s="463" t="str">
        <f aca="true">IF(ISNA(OFFSET(Polski!$A$1,MATCH(CONCATENATE("Semestr ",$A68,":"),Polski!$A$1:$A$102,1)+$B68,1)),"",OFFSET(Polski!$A$1,MATCH(CONCATENATE("Semestr ",$A68,":"),Polski!$A$1:$A$102,1)+$B68,1))</f>
        <v>PO 9: Programowanie wizualne</v>
      </c>
      <c r="D68" s="464" t="str">
        <f aca="true">IF(ISNA(OFFSET(Polski!$A$1,MATCH(CONCATENATE("Semestr ",$A68,":"),Polski!$A$1:$A$102,1)+$B68,1)),"",IF(OFFSET(Polski!$A$1,MATCH(CONCATENATE("Semestr ",$A68,":"),Polski!$A$1:$A$102,1)+$B68,2)=0,"",OFFSET(Polski!$A$1,MATCH(CONCATENATE("Semestr ",$A68,":"),Polski!$A$1:$A$102,1)+$B68,2)))</f>
        <v>E</v>
      </c>
      <c r="E68" s="465" t="n">
        <f aca="true">IF(ISNA(OFFSET(Polski!$A$1,MATCH(CONCATENATE("Semestr ",$A68,":"),Polski!$A$1:$A$102,1)+$B68,1)),"",IF(OFFSET(Polski!$A$1,MATCH(CONCATENATE("Semestr ",$A68,":"),Polski!$A$1:$A$102,1)+$B68,3)=0,"",OFFSET(Polski!$A$1,MATCH(CONCATENATE("Semestr ",$A68,":"),Polski!$A$1:$A$102,1)+$B68,3)))</f>
        <v>15</v>
      </c>
      <c r="F68" s="465" t="str">
        <f aca="true">IF(ISNA(OFFSET(Polski!$A$1,MATCH(CONCATENATE("Semestr ",$A68,":"),Polski!$A$1:$A$102,1)+$B68,1)),"",IF(OFFSET(Polski!$A$1,MATCH(CONCATENATE("Semestr ",$A68,":"),Polski!$A$1:$A$102,1)+$B68,4)=0,"",OFFSET(Polski!$A$1,MATCH(CONCATENATE("Semestr ",$A68,":"),Polski!$A$1:$A$102,1)+$B68,4)))</f>
        <v/>
      </c>
      <c r="G68" s="465" t="n">
        <f aca="true">IF(ISNA(OFFSET(Polski!$A$1,MATCH(CONCATENATE("Semestr ",$A68,":"),Polski!$A$1:$A$102,1)+$B68,1)),"",IF(OFFSET(Polski!$A$1,MATCH(CONCATENATE("Semestr ",$A68,":"),Polski!$A$1:$A$102,1)+$B68,5)=0,"",OFFSET(Polski!$A$1,MATCH(CONCATENATE("Semestr ",$A68,":"),Polski!$A$1:$A$102,1)+$B68,5)))</f>
        <v>30</v>
      </c>
      <c r="H68" s="465" t="str">
        <f aca="true">IF(ISNA(OFFSET(Polski!$A$1,MATCH(CONCATENATE("Semestr ",$A68,":"),Polski!$A$1:$A$102,1)+$B68,1)),"",IF(OFFSET(Polski!$A$1,MATCH(CONCATENATE("Semestr ",$A68,":"),Polski!$A$1:$A$102,1)+$B68,6)=0,"",OFFSET(Polski!$A$1,MATCH(CONCATENATE("Semestr ",$A68,":"),Polski!$A$1:$A$102,1)+$B68,6)))</f>
        <v/>
      </c>
      <c r="I68" s="465" t="n">
        <f aca="true">IF(ISNA(OFFSET(Polski!$A$1,MATCH(CONCATENATE("Semestr ",$A68,":"),Polski!$A$1:$A$102,1)+$B68,1)),"",IF(OFFSET(Polski!$A$1,MATCH(CONCATENATE("Semestr ",$A68,":"),Polski!$A$1:$A$102,1)+$B68,7)=0,"",OFFSET(Polski!$A$1,MATCH(CONCATENATE("Semestr ",$A68,":"),Polski!$A$1:$A$102,1)+$B68,7)))</f>
        <v>4</v>
      </c>
      <c r="J68" s="466"/>
      <c r="K68" s="476" t="n">
        <f aca="true">IF(ISNA(OFFSET(Polski!$A$1,MATCH(CONCATENATE("Semestr ",$A68,":"),Polski!$A$1:$A$102,1)+$B68,1)),"",OFFSET(Polski!$A$1,MATCH(CONCATENATE("Semestr ",$A68,":"),Polski!$A$1:$A$102,1)+$B68,8))</f>
        <v>20</v>
      </c>
      <c r="L68" s="534" t="s">
        <v>709</v>
      </c>
    </row>
    <row r="69" customFormat="false" ht="12.75" hidden="false" customHeight="false" outlineLevel="0" collapsed="false">
      <c r="A69" s="49" t="n">
        <v>4</v>
      </c>
      <c r="B69" s="50" t="n">
        <v>2</v>
      </c>
      <c r="C69" s="468" t="str">
        <f aca="true">IF(ISNA(OFFSET(Polski!$A$1,MATCH(CONCATENATE("Semestr ",$A69,":"),Polski!$A$1:$A$102,1)+$B69,1)),"",OFFSET(Polski!$A$1,MATCH(CONCATENATE("Semestr ",$A69,":"),Polski!$A$1:$A$102,1)+$B69,1))</f>
        <v>PO 10: Podstawy automatyki</v>
      </c>
      <c r="D69" s="469" t="str">
        <f aca="true">IF(ISNA(OFFSET(Polski!$A$1,MATCH(CONCATENATE("Semestr ",$A69,":"),Polski!$A$1:$A$102,1)+$B69,1)),"",IF(OFFSET(Polski!$A$1,MATCH(CONCATENATE("Semestr ",$A69,":"),Polski!$A$1:$A$102,1)+$B69,2)=0,"",OFFSET(Polski!$A$1,MATCH(CONCATENATE("Semestr ",$A69,":"),Polski!$A$1:$A$102,1)+$B69,2)))</f>
        <v>E</v>
      </c>
      <c r="E69" s="470" t="n">
        <f aca="true">IF(ISNA(OFFSET(Polski!$A$1,MATCH(CONCATENATE("Semestr ",$A69,":"),Polski!$A$1:$A$102,1)+$B69,1)),"",IF(OFFSET(Polski!$A$1,MATCH(CONCATENATE("Semestr ",$A69,":"),Polski!$A$1:$A$102,1)+$B69,3)=0,"",OFFSET(Polski!$A$1,MATCH(CONCATENATE("Semestr ",$A69,":"),Polski!$A$1:$A$102,1)+$B69,3)))</f>
        <v>30</v>
      </c>
      <c r="F69" s="470" t="n">
        <f aca="true">IF(ISNA(OFFSET(Polski!$A$1,MATCH(CONCATENATE("Semestr ",$A69,":"),Polski!$A$1:$A$102,1)+$B69,1)),"",IF(OFFSET(Polski!$A$1,MATCH(CONCATENATE("Semestr ",$A69,":"),Polski!$A$1:$A$102,1)+$B69,4)=0,"",OFFSET(Polski!$A$1,MATCH(CONCATENATE("Semestr ",$A69,":"),Polski!$A$1:$A$102,1)+$B69,4)))</f>
        <v>30</v>
      </c>
      <c r="G69" s="470" t="str">
        <f aca="true">IF(ISNA(OFFSET(Polski!$A$1,MATCH(CONCATENATE("Semestr ",$A69,":"),Polski!$A$1:$A$102,1)+$B69,1)),"",IF(OFFSET(Polski!$A$1,MATCH(CONCATENATE("Semestr ",$A69,":"),Polski!$A$1:$A$102,1)+$B69,5)=0,"",OFFSET(Polski!$A$1,MATCH(CONCATENATE("Semestr ",$A69,":"),Polski!$A$1:$A$102,1)+$B69,5)))</f>
        <v/>
      </c>
      <c r="H69" s="470" t="str">
        <f aca="true">IF(ISNA(OFFSET(Polski!$A$1,MATCH(CONCATENATE("Semestr ",$A69,":"),Polski!$A$1:$A$102,1)+$B69,1)),"",IF(OFFSET(Polski!$A$1,MATCH(CONCATENATE("Semestr ",$A69,":"),Polski!$A$1:$A$102,1)+$B69,6)=0,"",OFFSET(Polski!$A$1,MATCH(CONCATENATE("Semestr ",$A69,":"),Polski!$A$1:$A$102,1)+$B69,6)))</f>
        <v/>
      </c>
      <c r="I69" s="470" t="n">
        <f aca="true">IF(ISNA(OFFSET(Polski!$A$1,MATCH(CONCATENATE("Semestr ",$A69,":"),Polski!$A$1:$A$102,1)+$B69,1)),"",IF(OFFSET(Polski!$A$1,MATCH(CONCATENATE("Semestr ",$A69,":"),Polski!$A$1:$A$102,1)+$B69,7)=0,"",OFFSET(Polski!$A$1,MATCH(CONCATENATE("Semestr ",$A69,":"),Polski!$A$1:$A$102,1)+$B69,7)))</f>
        <v>3</v>
      </c>
      <c r="J69" s="471"/>
      <c r="K69" s="530" t="n">
        <f aca="true">IF(ISNA(OFFSET(Polski!$A$1,MATCH(CONCATENATE("Semestr ",$A69,":"),Polski!$A$1:$A$102,1)+$B69,1)),"",OFFSET(Polski!$A$1,MATCH(CONCATENATE("Semestr ",$A69,":"),Polski!$A$1:$A$102,1)+$B69,8))</f>
        <v>25</v>
      </c>
      <c r="L69" s="74" t="s">
        <v>710</v>
      </c>
    </row>
    <row r="70" customFormat="false" ht="12.75" hidden="false" customHeight="false" outlineLevel="0" collapsed="false">
      <c r="A70" s="39" t="n">
        <v>1</v>
      </c>
      <c r="B70" s="40" t="n">
        <v>4</v>
      </c>
      <c r="C70" s="463" t="str">
        <f aca="true">IF(ISNA(OFFSET(Polski!$A$1,MATCH(CONCATENATE("Semestr ",$A70,":"),Polski!$A$1:$A$102,1)+$B70,1)),"",OFFSET(Polski!$A$1,MATCH(CONCATENATE("Semestr ",$A70,":"),Polski!$A$1:$A$102,1)+$B70,1))</f>
        <v>Teoret. podstawy informatyki</v>
      </c>
      <c r="D70" s="464" t="str">
        <f aca="true">IF(ISNA(OFFSET(Polski!$A$1,MATCH(CONCATENATE("Semestr ",$A70,":"),Polski!$A$1:$A$102,1)+$B70,1)),"",IF(OFFSET(Polski!$A$1,MATCH(CONCATENATE("Semestr ",$A70,":"),Polski!$A$1:$A$102,1)+$B70,2)=0,"",OFFSET(Polski!$A$1,MATCH(CONCATENATE("Semestr ",$A70,":"),Polski!$A$1:$A$102,1)+$B70,2)))</f>
        <v>E</v>
      </c>
      <c r="E70" s="465" t="n">
        <f aca="true">IF(ISNA(OFFSET(Polski!$A$1,MATCH(CONCATENATE("Semestr ",$A70,":"),Polski!$A$1:$A$102,1)+$B70,1)),"",IF(OFFSET(Polski!$A$1,MATCH(CONCATENATE("Semestr ",$A70,":"),Polski!$A$1:$A$102,1)+$B70,3)=0,"",OFFSET(Polski!$A$1,MATCH(CONCATENATE("Semestr ",$A70,":"),Polski!$A$1:$A$102,1)+$B70,3)))</f>
        <v>15</v>
      </c>
      <c r="F70" s="465" t="str">
        <f aca="true">IF(ISNA(OFFSET(Polski!$A$1,MATCH(CONCATENATE("Semestr ",$A70,":"),Polski!$A$1:$A$102,1)+$B70,1)),"",IF(OFFSET(Polski!$A$1,MATCH(CONCATENATE("Semestr ",$A70,":"),Polski!$A$1:$A$102,1)+$B70,4)=0,"",OFFSET(Polski!$A$1,MATCH(CONCATENATE("Semestr ",$A70,":"),Polski!$A$1:$A$102,1)+$B70,4)))</f>
        <v/>
      </c>
      <c r="G70" s="465" t="n">
        <f aca="true">IF(ISNA(OFFSET(Polski!$A$1,MATCH(CONCATENATE("Semestr ",$A70,":"),Polski!$A$1:$A$102,1)+$B70,1)),"",IF(OFFSET(Polski!$A$1,MATCH(CONCATENATE("Semestr ",$A70,":"),Polski!$A$1:$A$102,1)+$B70,5)=0,"",OFFSET(Polski!$A$1,MATCH(CONCATENATE("Semestr ",$A70,":"),Polski!$A$1:$A$102,1)+$B70,5)))</f>
        <v>15</v>
      </c>
      <c r="H70" s="465" t="str">
        <f aca="true">IF(ISNA(OFFSET(Polski!$A$1,MATCH(CONCATENATE("Semestr ",$A70,":"),Polski!$A$1:$A$102,1)+$B70,1)),"",IF(OFFSET(Polski!$A$1,MATCH(CONCATENATE("Semestr ",$A70,":"),Polski!$A$1:$A$102,1)+$B70,6)=0,"",OFFSET(Polski!$A$1,MATCH(CONCATENATE("Semestr ",$A70,":"),Polski!$A$1:$A$102,1)+$B70,6)))</f>
        <v/>
      </c>
      <c r="I70" s="465" t="n">
        <f aca="true">IF(ISNA(OFFSET(Polski!$A$1,MATCH(CONCATENATE("Semestr ",$A70,":"),Polski!$A$1:$A$102,1)+$B70,1)),"",IF(OFFSET(Polski!$A$1,MATCH(CONCATENATE("Semestr ",$A70,":"),Polski!$A$1:$A$102,1)+$B70,7)=0,"",OFFSET(Polski!$A$1,MATCH(CONCATENATE("Semestr ",$A70,":"),Polski!$A$1:$A$102,1)+$B70,7)))</f>
        <v>2</v>
      </c>
      <c r="J70" s="466"/>
      <c r="K70" s="476" t="n">
        <f aca="true">IF(ISNA(OFFSET(Polski!$A$1,MATCH(CONCATENATE("Semestr ",$A70,":"),Polski!$A$1:$A$102,1)+$B70,1)),"",OFFSET(Polski!$A$1,MATCH(CONCATENATE("Semestr ",$A70,":"),Polski!$A$1:$A$102,1)+$B70,8))</f>
        <v>10</v>
      </c>
      <c r="L70" s="532" t="s">
        <v>690</v>
      </c>
    </row>
    <row r="71" customFormat="false" ht="12.75" hidden="false" customHeight="false" outlineLevel="0" collapsed="false">
      <c r="A71" s="483"/>
      <c r="B71" s="387"/>
      <c r="C71" s="495"/>
      <c r="D71" s="496"/>
      <c r="E71" s="495"/>
      <c r="F71" s="495"/>
      <c r="G71" s="495"/>
      <c r="H71" s="495"/>
      <c r="I71" s="495"/>
      <c r="J71" s="495"/>
      <c r="K71" s="495"/>
      <c r="L71" s="480"/>
    </row>
    <row r="72" customFormat="false" ht="12.75" hidden="false" customHeight="false" outlineLevel="0" collapsed="false">
      <c r="A72" s="483"/>
      <c r="B72" s="387"/>
      <c r="C72" s="495"/>
      <c r="D72" s="496"/>
      <c r="E72" s="495"/>
      <c r="F72" s="495"/>
      <c r="G72" s="495"/>
      <c r="H72" s="495"/>
      <c r="I72" s="495"/>
      <c r="J72" s="495"/>
      <c r="K72" s="495"/>
      <c r="L72" s="480"/>
    </row>
    <row r="73" customFormat="false" ht="12.75" hidden="false" customHeight="false" outlineLevel="0" collapsed="false">
      <c r="A73" s="483"/>
      <c r="B73" s="387"/>
      <c r="C73" s="495"/>
      <c r="D73" s="496"/>
      <c r="E73" s="495"/>
      <c r="F73" s="495"/>
      <c r="G73" s="481" t="str">
        <f aca="false">G46</f>
        <v/>
      </c>
      <c r="H73" s="495"/>
      <c r="I73" s="495"/>
      <c r="J73" s="495"/>
      <c r="K73" s="495"/>
      <c r="L73" s="111"/>
    </row>
    <row r="74" customFormat="false" ht="12.75" hidden="false" customHeight="false" outlineLevel="0" collapsed="false">
      <c r="A74" s="483"/>
      <c r="B74" s="387"/>
      <c r="C74" s="484" t="str">
        <f aca="false">C24</f>
        <v>Przedmioty obieralne</v>
      </c>
      <c r="D74" s="496"/>
      <c r="E74" s="495"/>
      <c r="F74" s="495"/>
      <c r="G74" s="495"/>
      <c r="H74" s="495"/>
      <c r="I74" s="495"/>
      <c r="J74" s="495"/>
      <c r="K74" s="495"/>
      <c r="L74" s="480"/>
    </row>
    <row r="75" customFormat="false" ht="12.75" hidden="false" customHeight="false" outlineLevel="0" collapsed="false">
      <c r="A75" s="483"/>
      <c r="B75" s="387"/>
      <c r="C75" s="484" t="str">
        <f aca="false">C25</f>
        <v>Wersja 5.4</v>
      </c>
      <c r="D75" s="111"/>
      <c r="E75" s="497"/>
      <c r="F75" s="497"/>
      <c r="G75" s="500" t="str">
        <f aca="false">G23</f>
        <v>Program studiów I stopnia - studia inżynierskie stacjonarne, profil praktyczny</v>
      </c>
      <c r="H75" s="500"/>
      <c r="I75" s="500"/>
      <c r="J75" s="500"/>
      <c r="K75" s="500"/>
      <c r="L75" s="500"/>
    </row>
    <row r="76" customFormat="false" ht="12.75" hidden="false" customHeight="false" outlineLevel="0" collapsed="false">
      <c r="A76" s="483"/>
      <c r="B76" s="387"/>
      <c r="C76" s="484"/>
      <c r="D76" s="497"/>
      <c r="E76" s="497"/>
      <c r="F76" s="497"/>
      <c r="G76" s="497"/>
      <c r="H76" s="497"/>
      <c r="I76" s="495"/>
      <c r="J76" s="495"/>
      <c r="K76" s="495"/>
      <c r="L76" s="480"/>
    </row>
    <row r="77" customFormat="false" ht="20.25" hidden="false" customHeight="true" outlineLevel="0" collapsed="false">
      <c r="A77" s="483"/>
      <c r="B77" s="387"/>
      <c r="C77" s="484"/>
      <c r="D77" s="496"/>
      <c r="E77" s="495"/>
      <c r="F77" s="495"/>
      <c r="G77" s="501" t="str">
        <f aca="false">G25</f>
        <v>Kierunek: INFORMATYKA </v>
      </c>
      <c r="H77" s="501"/>
      <c r="I77" s="501"/>
      <c r="J77" s="501"/>
      <c r="K77" s="501"/>
      <c r="L77" s="501"/>
    </row>
    <row r="78" customFormat="false" ht="10.5" hidden="false" customHeight="true" outlineLevel="0" collapsed="false">
      <c r="A78" s="483"/>
      <c r="B78" s="387"/>
      <c r="C78" s="484"/>
      <c r="D78" s="496"/>
      <c r="E78" s="495"/>
      <c r="F78" s="495"/>
      <c r="G78" s="502"/>
      <c r="H78" s="502"/>
      <c r="I78" s="502"/>
      <c r="J78" s="502"/>
      <c r="K78" s="502"/>
      <c r="L78" s="502"/>
    </row>
    <row r="79" customFormat="false" ht="15" hidden="false" customHeight="true" outlineLevel="0" collapsed="false">
      <c r="A79" s="483"/>
      <c r="B79" s="387"/>
      <c r="C79" s="484"/>
      <c r="D79" s="496"/>
      <c r="E79" s="495"/>
      <c r="F79" s="495"/>
      <c r="G79" s="502"/>
      <c r="H79" s="502"/>
      <c r="I79" s="502"/>
      <c r="J79" s="502"/>
      <c r="K79" s="502"/>
      <c r="L79" s="459" t="s">
        <v>680</v>
      </c>
    </row>
    <row r="80" customFormat="false" ht="12.75" hidden="false" customHeight="false" outlineLevel="0" collapsed="false">
      <c r="C80" s="482" t="s">
        <v>611</v>
      </c>
      <c r="D80" s="527" t="s">
        <v>711</v>
      </c>
      <c r="E80" s="459"/>
      <c r="F80" s="459"/>
      <c r="G80" s="459"/>
      <c r="H80" s="459"/>
      <c r="I80" s="459"/>
      <c r="J80" s="459"/>
      <c r="K80" s="459"/>
      <c r="L80" s="459" t="s">
        <v>613</v>
      </c>
    </row>
    <row r="81" customFormat="false" ht="12.75" hidden="false" customHeight="false" outlineLevel="0" collapsed="false">
      <c r="D81" s="459"/>
      <c r="E81" s="459"/>
      <c r="F81" s="459"/>
      <c r="G81" s="459"/>
      <c r="H81" s="459"/>
      <c r="I81" s="459"/>
      <c r="J81" s="459"/>
      <c r="K81" s="459"/>
    </row>
    <row r="82" customFormat="false" ht="12.75" hidden="false" customHeight="false" outlineLevel="0" collapsed="false">
      <c r="D82" s="459"/>
      <c r="E82" s="459"/>
      <c r="F82" s="459"/>
      <c r="G82" s="459"/>
      <c r="H82" s="459"/>
      <c r="I82" s="459"/>
      <c r="J82" s="459"/>
      <c r="K82" s="459"/>
      <c r="L82" s="459"/>
    </row>
    <row r="83" customFormat="false" ht="12.75" hidden="false" customHeight="false" outlineLevel="0" collapsed="false">
      <c r="A83" s="398" t="s">
        <v>394</v>
      </c>
      <c r="B83" s="398" t="s">
        <v>24</v>
      </c>
      <c r="C83" s="343" t="s">
        <v>614</v>
      </c>
      <c r="D83" s="343" t="s">
        <v>26</v>
      </c>
      <c r="E83" s="344" t="s">
        <v>27</v>
      </c>
      <c r="F83" s="345" t="s">
        <v>28</v>
      </c>
      <c r="G83" s="346" t="s">
        <v>29</v>
      </c>
      <c r="H83" s="345" t="s">
        <v>30</v>
      </c>
      <c r="I83" s="347" t="s">
        <v>692</v>
      </c>
      <c r="J83" s="347"/>
      <c r="K83" s="347" t="s">
        <v>31</v>
      </c>
      <c r="L83" s="343" t="s">
        <v>615</v>
      </c>
    </row>
    <row r="84" customFormat="false" ht="25.5" hidden="false" customHeight="false" outlineLevel="0" collapsed="false">
      <c r="A84" s="39" t="n">
        <v>1</v>
      </c>
      <c r="B84" s="40" t="n">
        <v>5</v>
      </c>
      <c r="C84" s="463" t="str">
        <f aca="true">IF(ISNA(OFFSET(Polski!$A$1,MATCH(CONCATENATE("Semestr ",$A84,":"),Polski!$A$1:$A$102,1)+$B84,1)),"",OFFSET(Polski!$A$1,MATCH(CONCATENATE("Semestr ",$A84,":"),Polski!$A$1:$A$102,1)+$B84,1))</f>
        <v>Język obcy -  PO 1: angielski, niemiecki </v>
      </c>
      <c r="D84" s="464" t="str">
        <f aca="true">IF(ISNA(OFFSET(Polski!$A$1,MATCH(CONCATENATE("Semestr ",$A84,":"),Polski!$A$1:$A$102,1)+$B84,1)),"",IF(OFFSET(Polski!$A$1,MATCH(CONCATENATE("Semestr ",$A84,":"),Polski!$A$1:$A$102,1)+$B84,2)=0,"",OFFSET(Polski!$A$1,MATCH(CONCATENATE("Semestr ",$A84,":"),Polski!$A$1:$A$102,1)+$B84,2)))</f>
        <v/>
      </c>
      <c r="E84" s="465" t="str">
        <f aca="true">IF(ISNA(OFFSET(Polski!$A$1,MATCH(CONCATENATE("Semestr ",$A84,":"),Polski!$A$1:$A$102,1)+$B84,1)),"",IF(OFFSET(Polski!$A$1,MATCH(CONCATENATE("Semestr ",$A84,":"),Polski!$A$1:$A$102,1)+$B84,3)=0,"",OFFSET(Polski!$A$1,MATCH(CONCATENATE("Semestr ",$A84,":"),Polski!$A$1:$A$102,1)+$B84,3)))</f>
        <v/>
      </c>
      <c r="F84" s="465" t="n">
        <f aca="true">IF(ISNA(OFFSET(Polski!$A$1,MATCH(CONCATENATE("Semestr ",$A84,":"),Polski!$A$1:$A$102,1)+$B84,1)),"",IF(OFFSET(Polski!$A$1,MATCH(CONCATENATE("Semestr ",$A84,":"),Polski!$A$1:$A$102,1)+$B84,4)=0,"",OFFSET(Polski!$A$1,MATCH(CONCATENATE("Semestr ",$A84,":"),Polski!$A$1:$A$102,1)+$B84,4)))</f>
        <v>30</v>
      </c>
      <c r="G84" s="465" t="str">
        <f aca="true">IF(ISNA(OFFSET(Polski!$A$1,MATCH(CONCATENATE("Semestr ",$A84,":"),Polski!$A$1:$A$102,1)+$B84,1)),"",IF(OFFSET(Polski!$A$1,MATCH(CONCATENATE("Semestr ",$A84,":"),Polski!$A$1:$A$102,1)+$B84,5)=0,"",OFFSET(Polski!$A$1,MATCH(CONCATENATE("Semestr ",$A84,":"),Polski!$A$1:$A$102,1)+$B84,5)))</f>
        <v/>
      </c>
      <c r="H84" s="465" t="str">
        <f aca="true">IF(ISNA(OFFSET(Polski!$A$1,MATCH(CONCATENATE("Semestr ",$A84,":"),Polski!$A$1:$A$102,1)+$B84,1)),"",IF(OFFSET(Polski!$A$1,MATCH(CONCATENATE("Semestr ",$A84,":"),Polski!$A$1:$A$102,1)+$B84,6)=0,"",OFFSET(Polski!$A$1,MATCH(CONCATENATE("Semestr ",$A84,":"),Polski!$A$1:$A$102,1)+$B84,6)))</f>
        <v/>
      </c>
      <c r="I84" s="465" t="n">
        <f aca="true">IF(ISNA(OFFSET(Polski!$A$1,MATCH(CONCATENATE("Semestr ",$A84,":"),Polski!$A$1:$A$102,1)+$B84,1)),"",IF(OFFSET(Polski!$A$1,MATCH(CONCATENATE("Semestr ",$A84,":"),Polski!$A$1:$A$102,1)+$B84,7)=0,"",OFFSET(Polski!$A$1,MATCH(CONCATENATE("Semestr ",$A84,":"),Polski!$A$1:$A$102,1)+$B84,7)))</f>
        <v>2</v>
      </c>
      <c r="J84" s="466"/>
      <c r="K84" s="466" t="n">
        <f aca="true">IF(ISNA(OFFSET(Polski!$A$1,MATCH(CONCATENATE("Semestr ",$A84,":"),Polski!$A$1:$A$102,1)+$B84,1)),"",OFFSET(Polski!$A$1,MATCH(CONCATENATE("Semestr ",$A84,":"),Polski!$A$1:$A$102,1)+$B84,8))</f>
        <v>20</v>
      </c>
      <c r="L84" s="504" t="s">
        <v>682</v>
      </c>
    </row>
    <row r="85" customFormat="false" ht="12.75" hidden="false" customHeight="false" outlineLevel="0" collapsed="false">
      <c r="A85" s="49" t="n">
        <v>1</v>
      </c>
      <c r="B85" s="50" t="n">
        <v>6</v>
      </c>
      <c r="C85" s="468" t="str">
        <f aca="true">IF(ISNA(OFFSET(Polski!$A$1,MATCH(CONCATENATE("Semestr ",$A85,":"),Polski!$A$1:$A$102,1)+$B85,1)),"",OFFSET(Polski!$A$1,MATCH(CONCATENATE("Semestr ",$A85,":"),Polski!$A$1:$A$102,1)+$B85,1))</f>
        <v>PO 2: Podstawy filozofii</v>
      </c>
      <c r="D85" s="469" t="str">
        <f aca="true">IF(ISNA(OFFSET(Polski!$A$1,MATCH(CONCATENATE("Semestr ",$A85,":"),Polski!$A$1:$A$102,1)+$B85,1)),"",IF(OFFSET(Polski!$A$1,MATCH(CONCATENATE("Semestr ",$A85,":"),Polski!$A$1:$A$102,1)+$B85,2)=0,"",OFFSET(Polski!$A$1,MATCH(CONCATENATE("Semestr ",$A85,":"),Polski!$A$1:$A$102,1)+$B85,2)))</f>
        <v/>
      </c>
      <c r="E85" s="470" t="n">
        <f aca="true">IF(ISNA(OFFSET(Polski!$A$1,MATCH(CONCATENATE("Semestr ",$A85,":"),Polski!$A$1:$A$102,1)+$B85,1)),"",IF(OFFSET(Polski!$A$1,MATCH(CONCATENATE("Semestr ",$A85,":"),Polski!$A$1:$A$102,1)+$B85,3)=0,"",OFFSET(Polski!$A$1,MATCH(CONCATENATE("Semestr ",$A85,":"),Polski!$A$1:$A$102,1)+$B85,3)))</f>
        <v>30</v>
      </c>
      <c r="F85" s="470" t="str">
        <f aca="true">IF(ISNA(OFFSET(Polski!$A$1,MATCH(CONCATENATE("Semestr ",$A85,":"),Polski!$A$1:$A$102,1)+$B85,1)),"",IF(OFFSET(Polski!$A$1,MATCH(CONCATENATE("Semestr ",$A85,":"),Polski!$A$1:$A$102,1)+$B85,4)=0,"",OFFSET(Polski!$A$1,MATCH(CONCATENATE("Semestr ",$A85,":"),Polski!$A$1:$A$102,1)+$B85,4)))</f>
        <v/>
      </c>
      <c r="G85" s="470" t="str">
        <f aca="true">IF(ISNA(OFFSET(Polski!$A$1,MATCH(CONCATENATE("Semestr ",$A85,":"),Polski!$A$1:$A$102,1)+$B85,1)),"",IF(OFFSET(Polski!$A$1,MATCH(CONCATENATE("Semestr ",$A85,":"),Polski!$A$1:$A$102,1)+$B85,5)=0,"",OFFSET(Polski!$A$1,MATCH(CONCATENATE("Semestr ",$A85,":"),Polski!$A$1:$A$102,1)+$B85,5)))</f>
        <v/>
      </c>
      <c r="H85" s="470" t="str">
        <f aca="true">IF(ISNA(OFFSET(Polski!$A$1,MATCH(CONCATENATE("Semestr ",$A85,":"),Polski!$A$1:$A$102,1)+$B85,1)),"",IF(OFFSET(Polski!$A$1,MATCH(CONCATENATE("Semestr ",$A85,":"),Polski!$A$1:$A$102,1)+$B85,6)=0,"",OFFSET(Polski!$A$1,MATCH(CONCATENATE("Semestr ",$A85,":"),Polski!$A$1:$A$102,1)+$B85,6)))</f>
        <v/>
      </c>
      <c r="I85" s="470" t="n">
        <f aca="true">IF(ISNA(OFFSET(Polski!$A$1,MATCH(CONCATENATE("Semestr ",$A85,":"),Polski!$A$1:$A$102,1)+$B85,1)),"",IF(OFFSET(Polski!$A$1,MATCH(CONCATENATE("Semestr ",$A85,":"),Polski!$A$1:$A$102,1)+$B85,7)=0,"",OFFSET(Polski!$A$1,MATCH(CONCATENATE("Semestr ",$A85,":"),Polski!$A$1:$A$102,1)+$B85,7)))</f>
        <v>2</v>
      </c>
      <c r="J85" s="471"/>
      <c r="K85" s="471" t="n">
        <f aca="true">IF(ISNA(OFFSET(Polski!$A$1,MATCH(CONCATENATE("Semestr ",$A85,":"),Polski!$A$1:$A$102,1)+$B85,1)),"",OFFSET(Polski!$A$1,MATCH(CONCATENATE("Semestr ",$A85,":"),Polski!$A$1:$A$102,1)+$B85,8))</f>
        <v>10</v>
      </c>
      <c r="L85" s="508" t="s">
        <v>620</v>
      </c>
    </row>
    <row r="86" customFormat="false" ht="12.75" hidden="false" customHeight="false" outlineLevel="0" collapsed="false">
      <c r="A86" s="39" t="n">
        <v>2</v>
      </c>
      <c r="B86" s="40" t="n">
        <v>3</v>
      </c>
      <c r="C86" s="463" t="str">
        <f aca="true">IF(ISNA(OFFSET(Polski!$A$1,MATCH(CONCATENATE("Semestr ",$A86,":"),Polski!$A$1:$A$102,1)+$B86,1)),"",OFFSET(Polski!$A$1,MATCH(CONCATENATE("Semestr ",$A86,":"),Polski!$A$1:$A$102,1)+$B86,1))</f>
        <v>PO 1: angielski, niemiecki</v>
      </c>
      <c r="D86" s="464" t="str">
        <f aca="true">IF(ISNA(OFFSET(Polski!$A$1,MATCH(CONCATENATE("Semestr ",$A86,":"),Polski!$A$1:$A$102,1)+$B86,1)),"",IF(OFFSET(Polski!$A$1,MATCH(CONCATENATE("Semestr ",$A86,":"),Polski!$A$1:$A$102,1)+$B86,2)=0,"",OFFSET(Polski!$A$1,MATCH(CONCATENATE("Semestr ",$A86,":"),Polski!$A$1:$A$102,1)+$B86,2)))</f>
        <v/>
      </c>
      <c r="E86" s="465" t="str">
        <f aca="true">IF(ISNA(OFFSET(Polski!$A$1,MATCH(CONCATENATE("Semestr ",$A86,":"),Polski!$A$1:$A$102,1)+$B86,1)),"",IF(OFFSET(Polski!$A$1,MATCH(CONCATENATE("Semestr ",$A86,":"),Polski!$A$1:$A$102,1)+$B86,3)=0,"",OFFSET(Polski!$A$1,MATCH(CONCATENATE("Semestr ",$A86,":"),Polski!$A$1:$A$102,1)+$B86,3)))</f>
        <v/>
      </c>
      <c r="F86" s="465" t="n">
        <f aca="true">IF(ISNA(OFFSET(Polski!$A$1,MATCH(CONCATENATE("Semestr ",$A86,":"),Polski!$A$1:$A$102,1)+$B86,1)),"",IF(OFFSET(Polski!$A$1,MATCH(CONCATENATE("Semestr ",$A86,":"),Polski!$A$1:$A$102,1)+$B86,4)=0,"",OFFSET(Polski!$A$1,MATCH(CONCATENATE("Semestr ",$A86,":"),Polski!$A$1:$A$102,1)+$B86,4)))</f>
        <v>30</v>
      </c>
      <c r="G86" s="465" t="str">
        <f aca="true">IF(ISNA(OFFSET(Polski!$A$1,MATCH(CONCATENATE("Semestr ",$A86,":"),Polski!$A$1:$A$102,1)+$B86,1)),"",IF(OFFSET(Polski!$A$1,MATCH(CONCATENATE("Semestr ",$A86,":"),Polski!$A$1:$A$102,1)+$B86,5)=0,"",OFFSET(Polski!$A$1,MATCH(CONCATENATE("Semestr ",$A86,":"),Polski!$A$1:$A$102,1)+$B86,5)))</f>
        <v/>
      </c>
      <c r="H86" s="465" t="str">
        <f aca="true">IF(ISNA(OFFSET(Polski!$A$1,MATCH(CONCATENATE("Semestr ",$A86,":"),Polski!$A$1:$A$102,1)+$B86,1)),"",IF(OFFSET(Polski!$A$1,MATCH(CONCATENATE("Semestr ",$A86,":"),Polski!$A$1:$A$102,1)+$B86,6)=0,"",OFFSET(Polski!$A$1,MATCH(CONCATENATE("Semestr ",$A86,":"),Polski!$A$1:$A$102,1)+$B86,6)))</f>
        <v/>
      </c>
      <c r="I86" s="465" t="n">
        <f aca="true">IF(ISNA(OFFSET(Polski!$A$1,MATCH(CONCATENATE("Semestr ",$A86,":"),Polski!$A$1:$A$102,1)+$B86,1)),"",IF(OFFSET(Polski!$A$1,MATCH(CONCATENATE("Semestr ",$A86,":"),Polski!$A$1:$A$102,1)+$B86,7)=0,"",OFFSET(Polski!$A$1,MATCH(CONCATENATE("Semestr ",$A86,":"),Polski!$A$1:$A$102,1)+$B86,7)))</f>
        <v>2</v>
      </c>
      <c r="J86" s="466"/>
      <c r="K86" s="466" t="n">
        <f aca="true">IF(ISNA(OFFSET(Polski!$A$1,MATCH(CONCATENATE("Semestr ",$A86,":"),Polski!$A$1:$A$102,1)+$B86,1)),"",OFFSET(Polski!$A$1,MATCH(CONCATENATE("Semestr ",$A86,":"),Polski!$A$1:$A$102,1)+$B86,8))</f>
        <v>15</v>
      </c>
      <c r="L86" s="504" t="s">
        <v>682</v>
      </c>
    </row>
    <row r="87" customFormat="false" ht="12.75" hidden="false" customHeight="false" outlineLevel="0" collapsed="false">
      <c r="A87" s="49" t="n">
        <v>3</v>
      </c>
      <c r="B87" s="50" t="n">
        <v>1</v>
      </c>
      <c r="C87" s="468" t="str">
        <f aca="true">IF(ISNA(OFFSET(Polski!$A$1,MATCH(CONCATENATE("Semestr ",$A87,":"),Polski!$A$1:$A$102,1)+$B87,1)),"",OFFSET(Polski!$A$1,MATCH(CONCATENATE("Semestr ",$A87,":"),Polski!$A$1:$A$102,1)+$B87,1))</f>
        <v> PO 1: angielski, niemiecki</v>
      </c>
      <c r="D87" s="469" t="str">
        <f aca="true">IF(ISNA(OFFSET(Polski!$A$1,MATCH(CONCATENATE("Semestr ",$A87,":"),Polski!$A$1:$A$102,1)+$B87,1)),"",IF(OFFSET(Polski!$A$1,MATCH(CONCATENATE("Semestr ",$A87,":"),Polski!$A$1:$A$102,1)+$B87,2)=0,"",OFFSET(Polski!$A$1,MATCH(CONCATENATE("Semestr ",$A87,":"),Polski!$A$1:$A$102,1)+$B87,2)))</f>
        <v>E</v>
      </c>
      <c r="E87" s="470" t="str">
        <f aca="true">IF(ISNA(OFFSET(Polski!$A$1,MATCH(CONCATENATE("Semestr ",$A87,":"),Polski!$A$1:$A$102,1)+$B87,1)),"",IF(OFFSET(Polski!$A$1,MATCH(CONCATENATE("Semestr ",$A87,":"),Polski!$A$1:$A$102,1)+$B87,3)=0,"",OFFSET(Polski!$A$1,MATCH(CONCATENATE("Semestr ",$A87,":"),Polski!$A$1:$A$102,1)+$B87,3)))</f>
        <v/>
      </c>
      <c r="F87" s="470" t="n">
        <f aca="true">IF(ISNA(OFFSET(Polski!$A$1,MATCH(CONCATENATE("Semestr ",$A87,":"),Polski!$A$1:$A$102,1)+$B87,1)),"",IF(OFFSET(Polski!$A$1,MATCH(CONCATENATE("Semestr ",$A87,":"),Polski!$A$1:$A$102,1)+$B87,4)=0,"",OFFSET(Polski!$A$1,MATCH(CONCATENATE("Semestr ",$A87,":"),Polski!$A$1:$A$102,1)+$B87,4)))</f>
        <v>60</v>
      </c>
      <c r="G87" s="470" t="str">
        <f aca="true">IF(ISNA(OFFSET(Polski!$A$1,MATCH(CONCATENATE("Semestr ",$A87,":"),Polski!$A$1:$A$102,1)+$B87,1)),"",IF(OFFSET(Polski!$A$1,MATCH(CONCATENATE("Semestr ",$A87,":"),Polski!$A$1:$A$102,1)+$B87,5)=0,"",OFFSET(Polski!$A$1,MATCH(CONCATENATE("Semestr ",$A87,":"),Polski!$A$1:$A$102,1)+$B87,5)))</f>
        <v/>
      </c>
      <c r="H87" s="470" t="str">
        <f aca="true">IF(ISNA(OFFSET(Polski!$A$1,MATCH(CONCATENATE("Semestr ",$A87,":"),Polski!$A$1:$A$102,1)+$B87,1)),"",IF(OFFSET(Polski!$A$1,MATCH(CONCATENATE("Semestr ",$A87,":"),Polski!$A$1:$A$102,1)+$B87,6)=0,"",OFFSET(Polski!$A$1,MATCH(CONCATENATE("Semestr ",$A87,":"),Polski!$A$1:$A$102,1)+$B87,6)))</f>
        <v/>
      </c>
      <c r="I87" s="470" t="n">
        <f aca="true">IF(ISNA(OFFSET(Polski!$A$1,MATCH(CONCATENATE("Semestr ",$A87,":"),Polski!$A$1:$A$102,1)+$B87,1)),"",IF(OFFSET(Polski!$A$1,MATCH(CONCATENATE("Semestr ",$A87,":"),Polski!$A$1:$A$102,1)+$B87,7)=0,"",OFFSET(Polski!$A$1,MATCH(CONCATENATE("Semestr ",$A87,":"),Polski!$A$1:$A$102,1)+$B87,7)))</f>
        <v>4</v>
      </c>
      <c r="J87" s="471"/>
      <c r="K87" s="471" t="n">
        <f aca="true">IF(ISNA(OFFSET(Polski!$A$1,MATCH(CONCATENATE("Semestr ",$A87,":"),Polski!$A$1:$A$102,1)+$B87,1)),"",OFFSET(Polski!$A$1,MATCH(CONCATENATE("Semestr ",$A87,":"),Polski!$A$1:$A$102,1)+$B87,8))</f>
        <v>20</v>
      </c>
      <c r="L87" s="508" t="s">
        <v>682</v>
      </c>
    </row>
    <row r="88" customFormat="false" ht="12.75" hidden="false" customHeight="false" outlineLevel="0" collapsed="false">
      <c r="A88" s="39" t="n">
        <v>6</v>
      </c>
      <c r="B88" s="40" t="n">
        <v>1</v>
      </c>
      <c r="C88" s="463" t="str">
        <f aca="true">IF(ISNA(OFFSET(Polski!$A$1,MATCH(CONCATENATE("Semestr ",$A88,":"),Polski!$A$1:$A$102,1)+$B88,1)),"",OFFSET(Polski!$A$1,MATCH(CONCATENATE("Semestr ",$A88,":"),Polski!$A$1:$A$102,1)+$B88,1))</f>
        <v>PO 3: Podstawy zarządzania</v>
      </c>
      <c r="D88" s="464" t="str">
        <f aca="true">IF(ISNA(OFFSET(Polski!$A$1,MATCH(CONCATENATE("Semestr ",$A88,":"),Polski!$A$1:$A$102,1)+$B88,1)),"",IF(OFFSET(Polski!$A$1,MATCH(CONCATENATE("Semestr ",$A88,":"),Polski!$A$1:$A$102,1)+$B88,2)=0,"",OFFSET(Polski!$A$1,MATCH(CONCATENATE("Semestr ",$A88,":"),Polski!$A$1:$A$102,1)+$B88,2)))</f>
        <v/>
      </c>
      <c r="E88" s="465" t="n">
        <f aca="true">IF(ISNA(OFFSET(Polski!$A$1,MATCH(CONCATENATE("Semestr ",$A88,":"),Polski!$A$1:$A$102,1)+$B88,1)),"",IF(OFFSET(Polski!$A$1,MATCH(CONCATENATE("Semestr ",$A88,":"),Polski!$A$1:$A$102,1)+$B88,3)=0,"",OFFSET(Polski!$A$1,MATCH(CONCATENATE("Semestr ",$A88,":"),Polski!$A$1:$A$102,1)+$B88,3)))</f>
        <v>30</v>
      </c>
      <c r="F88" s="465" t="str">
        <f aca="true">IF(ISNA(OFFSET(Polski!$A$1,MATCH(CONCATENATE("Semestr ",$A88,":"),Polski!$A$1:$A$102,1)+$B88,1)),"",IF(OFFSET(Polski!$A$1,MATCH(CONCATENATE("Semestr ",$A88,":"),Polski!$A$1:$A$102,1)+$B88,4)=0,"",OFFSET(Polski!$A$1,MATCH(CONCATENATE("Semestr ",$A88,":"),Polski!$A$1:$A$102,1)+$B88,4)))</f>
        <v/>
      </c>
      <c r="G88" s="465" t="str">
        <f aca="true">IF(ISNA(OFFSET(Polski!$A$1,MATCH(CONCATENATE("Semestr ",$A88,":"),Polski!$A$1:$A$102,1)+$B88,1)),"",IF(OFFSET(Polski!$A$1,MATCH(CONCATENATE("Semestr ",$A88,":"),Polski!$A$1:$A$102,1)+$B88,5)=0,"",OFFSET(Polski!$A$1,MATCH(CONCATENATE("Semestr ",$A88,":"),Polski!$A$1:$A$102,1)+$B88,5)))</f>
        <v/>
      </c>
      <c r="H88" s="465" t="str">
        <f aca="true">IF(ISNA(OFFSET(Polski!$A$1,MATCH(CONCATENATE("Semestr ",$A88,":"),Polski!$A$1:$A$102,1)+$B88,1)),"",IF(OFFSET(Polski!$A$1,MATCH(CONCATENATE("Semestr ",$A88,":"),Polski!$A$1:$A$102,1)+$B88,6)=0,"",OFFSET(Polski!$A$1,MATCH(CONCATENATE("Semestr ",$A88,":"),Polski!$A$1:$A$102,1)+$B88,6)))</f>
        <v/>
      </c>
      <c r="I88" s="465" t="n">
        <f aca="true">IF(ISNA(OFFSET(Polski!$A$1,MATCH(CONCATENATE("Semestr ",$A88,":"),Polski!$A$1:$A$102,1)+$B88,1)),"",IF(OFFSET(Polski!$A$1,MATCH(CONCATENATE("Semestr ",$A88,":"),Polski!$A$1:$A$102,1)+$B88,7)=0,"",OFFSET(Polski!$A$1,MATCH(CONCATENATE("Semestr ",$A88,":"),Polski!$A$1:$A$102,1)+$B88,7)))</f>
        <v>2</v>
      </c>
      <c r="J88" s="466"/>
      <c r="K88" s="476" t="n">
        <f aca="true">IF(ISNA(OFFSET(Polski!$A$1,MATCH(CONCATENATE("Semestr ",$A88,":"),Polski!$A$1:$A$102,1)+$B88,1)),"",OFFSET(Polski!$A$1,MATCH(CONCATENATE("Semestr ",$A88,":"),Polski!$A$1:$A$102,1)+$B88,8))</f>
        <v>10</v>
      </c>
      <c r="L88" s="529" t="s">
        <v>701</v>
      </c>
    </row>
    <row r="89" customFormat="false" ht="12.75" hidden="false" customHeight="false" outlineLevel="0" collapsed="false">
      <c r="A89" s="49" t="n">
        <v>4</v>
      </c>
      <c r="B89" s="50" t="n">
        <v>3</v>
      </c>
      <c r="C89" s="468" t="s">
        <v>636</v>
      </c>
      <c r="D89" s="469" t="str">
        <f aca="true">IF(ISNA(OFFSET(Polski!$A$1,MATCH(CONCATENATE("Semestr ",$A89,":"),Polski!$A$1:$A$102,1)+$B89,1)),"",IF(OFFSET(Polski!$A$1,MATCH(CONCATENATE("Semestr ",$A89,":"),Polski!$A$1:$A$102,1)+$B89,2)=0,"",OFFSET(Polski!$A$1,MATCH(CONCATENATE("Semestr ",$A89,":"),Polski!$A$1:$A$102,1)+$B89,2)))</f>
        <v/>
      </c>
      <c r="E89" s="470" t="n">
        <f aca="true">IF(ISNA(OFFSET(Polski!$A$1,MATCH(CONCATENATE("Semestr ",$A89,":"),Polski!$A$1:$A$102,1)+$B89,1)),"",IF(OFFSET(Polski!$A$1,MATCH(CONCATENATE("Semestr ",$A89,":"),Polski!$A$1:$A$102,1)+$B89,3)=0,"",OFFSET(Polski!$A$1,MATCH(CONCATENATE("Semestr ",$A89,":"),Polski!$A$1:$A$102,1)+$B89,3)))</f>
        <v>15</v>
      </c>
      <c r="F89" s="470" t="str">
        <f aca="true">IF(ISNA(OFFSET(Polski!$A$1,MATCH(CONCATENATE("Semestr ",$A89,":"),Polski!$A$1:$A$102,1)+$B89,1)),"",IF(OFFSET(Polski!$A$1,MATCH(CONCATENATE("Semestr ",$A89,":"),Polski!$A$1:$A$102,1)+$B89,4)=0,"",OFFSET(Polski!$A$1,MATCH(CONCATENATE("Semestr ",$A89,":"),Polski!$A$1:$A$102,1)+$B89,4)))</f>
        <v/>
      </c>
      <c r="G89" s="470" t="n">
        <f aca="true">IF(ISNA(OFFSET(Polski!$A$1,MATCH(CONCATENATE("Semestr ",$A89,":"),Polski!$A$1:$A$102,1)+$B89,1)),"",IF(OFFSET(Polski!$A$1,MATCH(CONCATENATE("Semestr ",$A89,":"),Polski!$A$1:$A$102,1)+$B89,5)=0,"",OFFSET(Polski!$A$1,MATCH(CONCATENATE("Semestr ",$A89,":"),Polski!$A$1:$A$102,1)+$B89,5)))</f>
        <v>30</v>
      </c>
      <c r="H89" s="470" t="str">
        <f aca="true">IF(ISNA(OFFSET(Polski!$A$1,MATCH(CONCATENATE("Semestr ",$A89,":"),Polski!$A$1:$A$102,1)+$B89,1)),"",IF(OFFSET(Polski!$A$1,MATCH(CONCATENATE("Semestr ",$A89,":"),Polski!$A$1:$A$102,1)+$B89,6)=0,"",OFFSET(Polski!$A$1,MATCH(CONCATENATE("Semestr ",$A89,":"),Polski!$A$1:$A$102,1)+$B89,6)))</f>
        <v/>
      </c>
      <c r="I89" s="470" t="n">
        <f aca="true">IF(ISNA(OFFSET(Polski!$A$1,MATCH(CONCATENATE("Semestr ",$A89,":"),Polski!$A$1:$A$102,1)+$B89,1)),"",IF(OFFSET(Polski!$A$1,MATCH(CONCATENATE("Semestr ",$A89,":"),Polski!$A$1:$A$102,1)+$B89,7)=0,"",OFFSET(Polski!$A$1,MATCH(CONCATENATE("Semestr ",$A89,":"),Polski!$A$1:$A$102,1)+$B89,7)))</f>
        <v>3</v>
      </c>
      <c r="J89" s="471"/>
      <c r="K89" s="530" t="n">
        <f aca="true">IF(ISNA(OFFSET(Polski!$A$1,MATCH(CONCATENATE("Semestr ",$A89,":"),Polski!$A$1:$A$102,1)+$B89,1)),"",OFFSET(Polski!$A$1,MATCH(CONCATENATE("Semestr ",$A89,":"),Polski!$A$1:$A$102,1)+$B89,8))</f>
        <v>15</v>
      </c>
      <c r="L89" s="531" t="s">
        <v>702</v>
      </c>
    </row>
    <row r="90" customFormat="false" ht="12.75" hidden="false" customHeight="false" outlineLevel="0" collapsed="false">
      <c r="A90" s="39" t="n">
        <v>5</v>
      </c>
      <c r="B90" s="40" t="n">
        <v>7</v>
      </c>
      <c r="C90" s="463" t="s">
        <v>703</v>
      </c>
      <c r="D90" s="464" t="str">
        <f aca="true">IF(ISNA(OFFSET(Polski!$A$1,MATCH(CONCATENATE("Semestr ",$A90,":"),Polski!$A$1:$A$102,1)+$B90,1)),"",IF(OFFSET(Polski!$A$1,MATCH(CONCATENATE("Semestr ",$A90,":"),Polski!$A$1:$A$102,1)+$B90,2)=0,"",OFFSET(Polski!$A$1,MATCH(CONCATENATE("Semestr ",$A90,":"),Polski!$A$1:$A$102,1)+$B90,2)))</f>
        <v/>
      </c>
      <c r="E90" s="465" t="n">
        <f aca="true">IF(ISNA(OFFSET(Polski!$A$1,MATCH(CONCATENATE("Semestr ",$A90,":"),Polski!$A$1:$A$102,1)+$B90,1)),"",IF(OFFSET(Polski!$A$1,MATCH(CONCATENATE("Semestr ",$A90,":"),Polski!$A$1:$A$102,1)+$B90,3)=0,"",OFFSET(Polski!$A$1,MATCH(CONCATENATE("Semestr ",$A90,":"),Polski!$A$1:$A$102,1)+$B90,3)))</f>
        <v>15</v>
      </c>
      <c r="F90" s="465" t="str">
        <f aca="true">IF(ISNA(OFFSET(Polski!$A$1,MATCH(CONCATENATE("Semestr ",$A90,":"),Polski!$A$1:$A$102,1)+$B90,1)),"",IF(OFFSET(Polski!$A$1,MATCH(CONCATENATE("Semestr ",$A90,":"),Polski!$A$1:$A$102,1)+$B90,4)=0,"",OFFSET(Polski!$A$1,MATCH(CONCATENATE("Semestr ",$A90,":"),Polski!$A$1:$A$102,1)+$B90,4)))</f>
        <v/>
      </c>
      <c r="G90" s="465" t="n">
        <f aca="true">IF(ISNA(OFFSET(Polski!$A$1,MATCH(CONCATENATE("Semestr ",$A90,":"),Polski!$A$1:$A$102,1)+$B90,1)),"",IF(OFFSET(Polski!$A$1,MATCH(CONCATENATE("Semestr ",$A90,":"),Polski!$A$1:$A$102,1)+$B90,5)=0,"",OFFSET(Polski!$A$1,MATCH(CONCATENATE("Semestr ",$A90,":"),Polski!$A$1:$A$102,1)+$B90,5)))</f>
        <v>30</v>
      </c>
      <c r="H90" s="465" t="str">
        <f aca="true">IF(ISNA(OFFSET(Polski!$A$1,MATCH(CONCATENATE("Semestr ",$A90,":"),Polski!$A$1:$A$102,1)+$B90,1)),"",IF(OFFSET(Polski!$A$1,MATCH(CONCATENATE("Semestr ",$A90,":"),Polski!$A$1:$A$102,1)+$B90,6)=0,"",OFFSET(Polski!$A$1,MATCH(CONCATENATE("Semestr ",$A90,":"),Polski!$A$1:$A$102,1)+$B90,6)))</f>
        <v/>
      </c>
      <c r="I90" s="465" t="n">
        <f aca="true">IF(ISNA(OFFSET(Polski!$A$1,MATCH(CONCATENATE("Semestr ",$A90,":"),Polski!$A$1:$A$102,1)+$B90,1)),"",IF(OFFSET(Polski!$A$1,MATCH(CONCATENATE("Semestr ",$A90,":"),Polski!$A$1:$A$102,1)+$B90,7)=0,"",OFFSET(Polski!$A$1,MATCH(CONCATENATE("Semestr ",$A90,":"),Polski!$A$1:$A$102,1)+$B90,7)))</f>
        <v>4</v>
      </c>
      <c r="J90" s="466"/>
      <c r="K90" s="476" t="n">
        <f aca="true">IF(ISNA(OFFSET(Polski!$A$1,MATCH(CONCATENATE("Semestr ",$A90,":"),Polski!$A$1:$A$102,1)+$B90,1)),"",OFFSET(Polski!$A$1,MATCH(CONCATENATE("Semestr ",$A90,":"),Polski!$A$1:$A$102,1)+$B90,8))</f>
        <v>20</v>
      </c>
      <c r="L90" s="532" t="s">
        <v>704</v>
      </c>
    </row>
    <row r="91" customFormat="false" ht="12.75" hidden="false" customHeight="false" outlineLevel="0" collapsed="false">
      <c r="A91" s="49" t="n">
        <v>6</v>
      </c>
      <c r="B91" s="50" t="n">
        <v>2</v>
      </c>
      <c r="C91" s="468" t="s">
        <v>705</v>
      </c>
      <c r="D91" s="469" t="str">
        <f aca="true">IF(ISNA(OFFSET(Polski!$A$1,MATCH(CONCATENATE("Semestr ",$A91,":"),Polski!$A$1:$A$102,1)+$B91,1)),"",IF(OFFSET(Polski!$A$1,MATCH(CONCATENATE("Semestr ",$A91,":"),Polski!$A$1:$A$102,1)+$B91,2)=0,"",OFFSET(Polski!$A$1,MATCH(CONCATENATE("Semestr ",$A91,":"),Polski!$A$1:$A$102,1)+$B91,2)))</f>
        <v>E</v>
      </c>
      <c r="E91" s="470" t="n">
        <f aca="true">IF(ISNA(OFFSET(Polski!$A$1,MATCH(CONCATENATE("Semestr ",$A91,":"),Polski!$A$1:$A$102,1)+$B91,1)),"",IF(OFFSET(Polski!$A$1,MATCH(CONCATENATE("Semestr ",$A91,":"),Polski!$A$1:$A$102,1)+$B91,3)=0,"",OFFSET(Polski!$A$1,MATCH(CONCATENATE("Semestr ",$A91,":"),Polski!$A$1:$A$102,1)+$B91,3)))</f>
        <v>30</v>
      </c>
      <c r="F91" s="470" t="str">
        <f aca="true">IF(ISNA(OFFSET(Polski!$A$1,MATCH(CONCATENATE("Semestr ",$A91,":"),Polski!$A$1:$A$102,1)+$B91,1)),"",IF(OFFSET(Polski!$A$1,MATCH(CONCATENATE("Semestr ",$A91,":"),Polski!$A$1:$A$102,1)+$B91,4)=0,"",OFFSET(Polski!$A$1,MATCH(CONCATENATE("Semestr ",$A91,":"),Polski!$A$1:$A$102,1)+$B91,4)))</f>
        <v/>
      </c>
      <c r="G91" s="470" t="n">
        <f aca="true">IF(ISNA(OFFSET(Polski!$A$1,MATCH(CONCATENATE("Semestr ",$A91,":"),Polski!$A$1:$A$102,1)+$B91,1)),"",IF(OFFSET(Polski!$A$1,MATCH(CONCATENATE("Semestr ",$A91,":"),Polski!$A$1:$A$102,1)+$B91,5)=0,"",OFFSET(Polski!$A$1,MATCH(CONCATENATE("Semestr ",$A91,":"),Polski!$A$1:$A$102,1)+$B91,5)))</f>
        <v>30</v>
      </c>
      <c r="H91" s="470" t="str">
        <f aca="true">IF(ISNA(OFFSET(Polski!$A$1,MATCH(CONCATENATE("Semestr ",$A91,":"),Polski!$A$1:$A$102,1)+$B91,1)),"",IF(OFFSET(Polski!$A$1,MATCH(CONCATENATE("Semestr ",$A91,":"),Polski!$A$1:$A$102,1)+$B91,6)=0,"",OFFSET(Polski!$A$1,MATCH(CONCATENATE("Semestr ",$A91,":"),Polski!$A$1:$A$102,1)+$B91,6)))</f>
        <v/>
      </c>
      <c r="I91" s="470" t="n">
        <f aca="true">IF(ISNA(OFFSET(Polski!$A$1,MATCH(CONCATENATE("Semestr ",$A91,":"),Polski!$A$1:$A$102,1)+$B91,1)),"",IF(OFFSET(Polski!$A$1,MATCH(CONCATENATE("Semestr ",$A91,":"),Polski!$A$1:$A$102,1)+$B91,7)=0,"",OFFSET(Polski!$A$1,MATCH(CONCATENATE("Semestr ",$A91,":"),Polski!$A$1:$A$102,1)+$B91,7)))</f>
        <v>4</v>
      </c>
      <c r="J91" s="471"/>
      <c r="K91" s="530" t="n">
        <f aca="true">IF(ISNA(OFFSET(Polski!$A$1,MATCH(CONCATENATE("Semestr ",$A91,":"),Polski!$A$1:$A$102,1)+$B91,1)),"",OFFSET(Polski!$A$1,MATCH(CONCATENATE("Semestr ",$A91,":"),Polski!$A$1:$A$102,1)+$B91,8))</f>
        <v>20</v>
      </c>
      <c r="L91" s="533" t="s">
        <v>706</v>
      </c>
    </row>
    <row r="92" customFormat="false" ht="12.75" hidden="false" customHeight="false" outlineLevel="0" collapsed="false">
      <c r="A92" s="39" t="n">
        <v>7</v>
      </c>
      <c r="B92" s="40" t="n">
        <v>4</v>
      </c>
      <c r="C92" s="463" t="str">
        <f aca="true">IF(ISNA(OFFSET(Polski!$A$1,MATCH(CONCATENATE("Semestr ",$A92,":"),Polski!$A$1:$A$102,1)+$B92,1)),"",OFFSET(Polski!$A$1,MATCH(CONCATENATE("Semestr ",$A92,":"),Polski!$A$1:$A$102,1)+$B92,1))</f>
        <v>PO 7: Inteligentne budynki</v>
      </c>
      <c r="D92" s="464" t="str">
        <f aca="true">IF(ISNA(OFFSET(Polski!$A$1,MATCH(CONCATENATE("Semestr ",$A92,":"),Polski!$A$1:$A$102,1)+$B92,1)),"",IF(OFFSET(Polski!$A$1,MATCH(CONCATENATE("Semestr ",$A92,":"),Polski!$A$1:$A$102,1)+$B92,2)=0,"",OFFSET(Polski!$A$1,MATCH(CONCATENATE("Semestr ",$A92,":"),Polski!$A$1:$A$102,1)+$B92,2)))</f>
        <v>E</v>
      </c>
      <c r="E92" s="465" t="n">
        <f aca="true">IF(ISNA(OFFSET(Polski!$A$1,MATCH(CONCATENATE("Semestr ",$A92,":"),Polski!$A$1:$A$102,1)+$B92,1)),"",IF(OFFSET(Polski!$A$1,MATCH(CONCATENATE("Semestr ",$A92,":"),Polski!$A$1:$A$102,1)+$B92,3)=0,"",OFFSET(Polski!$A$1,MATCH(CONCATENATE("Semestr ",$A92,":"),Polski!$A$1:$A$102,1)+$B92,3)))</f>
        <v>15</v>
      </c>
      <c r="F92" s="465" t="str">
        <f aca="true">IF(ISNA(OFFSET(Polski!$A$1,MATCH(CONCATENATE("Semestr ",$A92,":"),Polski!$A$1:$A$102,1)+$B92,1)),"",IF(OFFSET(Polski!$A$1,MATCH(CONCATENATE("Semestr ",$A92,":"),Polski!$A$1:$A$102,1)+$B92,4)=0,"",OFFSET(Polski!$A$1,MATCH(CONCATENATE("Semestr ",$A92,":"),Polski!$A$1:$A$102,1)+$B92,4)))</f>
        <v/>
      </c>
      <c r="G92" s="465" t="n">
        <f aca="true">IF(ISNA(OFFSET(Polski!$A$1,MATCH(CONCATENATE("Semestr ",$A92,":"),Polski!$A$1:$A$102,1)+$B92,1)),"",IF(OFFSET(Polski!$A$1,MATCH(CONCATENATE("Semestr ",$A92,":"),Polski!$A$1:$A$102,1)+$B92,5)=0,"",OFFSET(Polski!$A$1,MATCH(CONCATENATE("Semestr ",$A92,":"),Polski!$A$1:$A$102,1)+$B92,5)))</f>
        <v>30</v>
      </c>
      <c r="H92" s="465" t="str">
        <f aca="true">IF(ISNA(OFFSET(Polski!$A$1,MATCH(CONCATENATE("Semestr ",$A92,":"),Polski!$A$1:$A$102,1)+$B92,1)),"",IF(OFFSET(Polski!$A$1,MATCH(CONCATENATE("Semestr ",$A92,":"),Polski!$A$1:$A$102,1)+$B92,6)=0,"",OFFSET(Polski!$A$1,MATCH(CONCATENATE("Semestr ",$A92,":"),Polski!$A$1:$A$102,1)+$B92,6)))</f>
        <v/>
      </c>
      <c r="I92" s="465" t="n">
        <f aca="true">IF(ISNA(OFFSET(Polski!$A$1,MATCH(CONCATENATE("Semestr ",$A92,":"),Polski!$A$1:$A$102,1)+$B92,1)),"",IF(OFFSET(Polski!$A$1,MATCH(CONCATENATE("Semestr ",$A92,":"),Polski!$A$1:$A$102,1)+$B92,7)=0,"",OFFSET(Polski!$A$1,MATCH(CONCATENATE("Semestr ",$A92,":"),Polski!$A$1:$A$102,1)+$B92,7)))</f>
        <v>3</v>
      </c>
      <c r="J92" s="466"/>
      <c r="K92" s="476" t="n">
        <f aca="true">IF(ISNA(OFFSET(Polski!$A$1,MATCH(CONCATENATE("Semestr ",$A92,":"),Polski!$A$1:$A$102,1)+$B92,1)),"",OFFSET(Polski!$A$1,MATCH(CONCATENATE("Semestr ",$A92,":"),Polski!$A$1:$A$102,1)+$B92,8))</f>
        <v>20</v>
      </c>
      <c r="L92" s="532" t="s">
        <v>707</v>
      </c>
    </row>
    <row r="93" customFormat="false" ht="12.75" hidden="false" customHeight="false" outlineLevel="0" collapsed="false">
      <c r="A93" s="49" t="n">
        <v>7</v>
      </c>
      <c r="B93" s="50" t="n">
        <v>5</v>
      </c>
      <c r="C93" s="468" t="str">
        <f aca="true">IF(ISNA(OFFSET(Polski!$A$1,MATCH(CONCATENATE("Semestr ",$A93,":"),Polski!$A$1:$A$102,1)+$B93,1)),"",OFFSET(Polski!$A$1,MATCH(CONCATENATE("Semestr ",$A93,":"),Polski!$A$1:$A$102,1)+$B93,1))</f>
        <v>PO 8: Komunikacja społeczna</v>
      </c>
      <c r="D93" s="469" t="str">
        <f aca="true">IF(ISNA(OFFSET(Polski!$A$1,MATCH(CONCATENATE("Semestr ",$A93,":"),Polski!$A$1:$A$102,1)+$B93,1)),"",IF(OFFSET(Polski!$A$1,MATCH(CONCATENATE("Semestr ",$A93,":"),Polski!$A$1:$A$102,1)+$B93,2)=0,"",OFFSET(Polski!$A$1,MATCH(CONCATENATE("Semestr ",$A93,":"),Polski!$A$1:$A$102,1)+$B93,2)))</f>
        <v>E</v>
      </c>
      <c r="E93" s="470" t="n">
        <f aca="true">IF(ISNA(OFFSET(Polski!$A$1,MATCH(CONCATENATE("Semestr ",$A93,":"),Polski!$A$1:$A$102,1)+$B93,1)),"",IF(OFFSET(Polski!$A$1,MATCH(CONCATENATE("Semestr ",$A93,":"),Polski!$A$1:$A$102,1)+$B93,3)=0,"",OFFSET(Polski!$A$1,MATCH(CONCATENATE("Semestr ",$A93,":"),Polski!$A$1:$A$102,1)+$B93,3)))</f>
        <v>30</v>
      </c>
      <c r="F93" s="470" t="n">
        <f aca="true">IF(ISNA(OFFSET(Polski!$A$1,MATCH(CONCATENATE("Semestr ",$A93,":"),Polski!$A$1:$A$102,1)+$B93,1)),"",IF(OFFSET(Polski!$A$1,MATCH(CONCATENATE("Semestr ",$A93,":"),Polski!$A$1:$A$102,1)+$B93,4)=0,"",OFFSET(Polski!$A$1,MATCH(CONCATENATE("Semestr ",$A93,":"),Polski!$A$1:$A$102,1)+$B93,4)))</f>
        <v>15</v>
      </c>
      <c r="G93" s="470" t="str">
        <f aca="true">IF(ISNA(OFFSET(Polski!$A$1,MATCH(CONCATENATE("Semestr ",$A93,":"),Polski!$A$1:$A$102,1)+$B93,1)),"",IF(OFFSET(Polski!$A$1,MATCH(CONCATENATE("Semestr ",$A93,":"),Polski!$A$1:$A$102,1)+$B93,5)=0,"",OFFSET(Polski!$A$1,MATCH(CONCATENATE("Semestr ",$A93,":"),Polski!$A$1:$A$102,1)+$B93,5)))</f>
        <v/>
      </c>
      <c r="H93" s="470" t="str">
        <f aca="true">IF(ISNA(OFFSET(Polski!$A$1,MATCH(CONCATENATE("Semestr ",$A93,":"),Polski!$A$1:$A$102,1)+$B93,1)),"",IF(OFFSET(Polski!$A$1,MATCH(CONCATENATE("Semestr ",$A93,":"),Polski!$A$1:$A$102,1)+$B93,6)=0,"",OFFSET(Polski!$A$1,MATCH(CONCATENATE("Semestr ",$A93,":"),Polski!$A$1:$A$102,1)+$B93,6)))</f>
        <v/>
      </c>
      <c r="I93" s="470" t="n">
        <f aca="true">IF(ISNA(OFFSET(Polski!$A$1,MATCH(CONCATENATE("Semestr ",$A93,":"),Polski!$A$1:$A$102,1)+$B93,1)),"",IF(OFFSET(Polski!$A$1,MATCH(CONCATENATE("Semestr ",$A93,":"),Polski!$A$1:$A$102,1)+$B93,7)=0,"",OFFSET(Polski!$A$1,MATCH(CONCATENATE("Semestr ",$A93,":"),Polski!$A$1:$A$102,1)+$B93,7)))</f>
        <v>3</v>
      </c>
      <c r="J93" s="471"/>
      <c r="K93" s="530" t="n">
        <f aca="true">IF(ISNA(OFFSET(Polski!$A$1,MATCH(CONCATENATE("Semestr ",$A93,":"),Polski!$A$1:$A$102,1)+$B93,1)),"",OFFSET(Polski!$A$1,MATCH(CONCATENATE("Semestr ",$A93,":"),Polski!$A$1:$A$102,1)+$B93,8))</f>
        <v>15</v>
      </c>
      <c r="L93" s="74" t="s">
        <v>708</v>
      </c>
    </row>
    <row r="94" customFormat="false" ht="12.75" hidden="false" customHeight="false" outlineLevel="0" collapsed="false">
      <c r="A94" s="39" t="n">
        <v>6</v>
      </c>
      <c r="B94" s="40" t="n">
        <v>6</v>
      </c>
      <c r="C94" s="463" t="str">
        <f aca="true">IF(ISNA(OFFSET(Polski!$A$1,MATCH(CONCATENATE("Semestr ",$A94,":"),Polski!$A$1:$A$102,1)+$B94,1)),"",OFFSET(Polski!$A$1,MATCH(CONCATENATE("Semestr ",$A94,":"),Polski!$A$1:$A$102,1)+$B94,1))</f>
        <v>PO 9: Programowanie wizualne</v>
      </c>
      <c r="D94" s="464" t="str">
        <f aca="true">IF(ISNA(OFFSET(Polski!$A$1,MATCH(CONCATENATE("Semestr ",$A94,":"),Polski!$A$1:$A$102,1)+$B94,1)),"",IF(OFFSET(Polski!$A$1,MATCH(CONCATENATE("Semestr ",$A94,":"),Polski!$A$1:$A$102,1)+$B94,2)=0,"",OFFSET(Polski!$A$1,MATCH(CONCATENATE("Semestr ",$A94,":"),Polski!$A$1:$A$102,1)+$B94,2)))</f>
        <v>E</v>
      </c>
      <c r="E94" s="465" t="n">
        <f aca="true">IF(ISNA(OFFSET(Polski!$A$1,MATCH(CONCATENATE("Semestr ",$A94,":"),Polski!$A$1:$A$102,1)+$B94,1)),"",IF(OFFSET(Polski!$A$1,MATCH(CONCATENATE("Semestr ",$A94,":"),Polski!$A$1:$A$102,1)+$B94,3)=0,"",OFFSET(Polski!$A$1,MATCH(CONCATENATE("Semestr ",$A94,":"),Polski!$A$1:$A$102,1)+$B94,3)))</f>
        <v>15</v>
      </c>
      <c r="F94" s="465" t="str">
        <f aca="true">IF(ISNA(OFFSET(Polski!$A$1,MATCH(CONCATENATE("Semestr ",$A94,":"),Polski!$A$1:$A$102,1)+$B94,1)),"",IF(OFFSET(Polski!$A$1,MATCH(CONCATENATE("Semestr ",$A94,":"),Polski!$A$1:$A$102,1)+$B94,4)=0,"",OFFSET(Polski!$A$1,MATCH(CONCATENATE("Semestr ",$A94,":"),Polski!$A$1:$A$102,1)+$B94,4)))</f>
        <v/>
      </c>
      <c r="G94" s="465" t="n">
        <f aca="true">IF(ISNA(OFFSET(Polski!$A$1,MATCH(CONCATENATE("Semestr ",$A94,":"),Polski!$A$1:$A$102,1)+$B94,1)),"",IF(OFFSET(Polski!$A$1,MATCH(CONCATENATE("Semestr ",$A94,":"),Polski!$A$1:$A$102,1)+$B94,5)=0,"",OFFSET(Polski!$A$1,MATCH(CONCATENATE("Semestr ",$A94,":"),Polski!$A$1:$A$102,1)+$B94,5)))</f>
        <v>30</v>
      </c>
      <c r="H94" s="465" t="str">
        <f aca="true">IF(ISNA(OFFSET(Polski!$A$1,MATCH(CONCATENATE("Semestr ",$A94,":"),Polski!$A$1:$A$102,1)+$B94,1)),"",IF(OFFSET(Polski!$A$1,MATCH(CONCATENATE("Semestr ",$A94,":"),Polski!$A$1:$A$102,1)+$B94,6)=0,"",OFFSET(Polski!$A$1,MATCH(CONCATENATE("Semestr ",$A94,":"),Polski!$A$1:$A$102,1)+$B94,6)))</f>
        <v/>
      </c>
      <c r="I94" s="465" t="n">
        <f aca="true">IF(ISNA(OFFSET(Polski!$A$1,MATCH(CONCATENATE("Semestr ",$A94,":"),Polski!$A$1:$A$102,1)+$B94,1)),"",IF(OFFSET(Polski!$A$1,MATCH(CONCATENATE("Semestr ",$A94,":"),Polski!$A$1:$A$102,1)+$B94,7)=0,"",OFFSET(Polski!$A$1,MATCH(CONCATENATE("Semestr ",$A94,":"),Polski!$A$1:$A$102,1)+$B94,7)))</f>
        <v>4</v>
      </c>
      <c r="J94" s="466"/>
      <c r="K94" s="476" t="n">
        <f aca="true">IF(ISNA(OFFSET(Polski!$A$1,MATCH(CONCATENATE("Semestr ",$A94,":"),Polski!$A$1:$A$102,1)+$B94,1)),"",OFFSET(Polski!$A$1,MATCH(CONCATENATE("Semestr ",$A94,":"),Polski!$A$1:$A$102,1)+$B94,8))</f>
        <v>20</v>
      </c>
      <c r="L94" s="534" t="s">
        <v>709</v>
      </c>
    </row>
    <row r="95" customFormat="false" ht="12.75" hidden="false" customHeight="false" outlineLevel="0" collapsed="false">
      <c r="A95" s="49" t="n">
        <v>4</v>
      </c>
      <c r="B95" s="50" t="n">
        <v>2</v>
      </c>
      <c r="C95" s="468" t="str">
        <f aca="true">IF(ISNA(OFFSET(Polski!$A$1,MATCH(CONCATENATE("Semestr ",$A95,":"),Polski!$A$1:$A$102,1)+$B95,1)),"",OFFSET(Polski!$A$1,MATCH(CONCATENATE("Semestr ",$A95,":"),Polski!$A$1:$A$102,1)+$B95,1))</f>
        <v>PO 10: Podstawy automatyki</v>
      </c>
      <c r="D95" s="469" t="str">
        <f aca="true">IF(ISNA(OFFSET(Polski!$A$1,MATCH(CONCATENATE("Semestr ",$A95,":"),Polski!$A$1:$A$102,1)+$B95,1)),"",IF(OFFSET(Polski!$A$1,MATCH(CONCATENATE("Semestr ",$A95,":"),Polski!$A$1:$A$102,1)+$B95,2)=0,"",OFFSET(Polski!$A$1,MATCH(CONCATENATE("Semestr ",$A95,":"),Polski!$A$1:$A$102,1)+$B95,2)))</f>
        <v>E</v>
      </c>
      <c r="E95" s="470" t="n">
        <f aca="true">IF(ISNA(OFFSET(Polski!$A$1,MATCH(CONCATENATE("Semestr ",$A95,":"),Polski!$A$1:$A$102,1)+$B95,1)),"",IF(OFFSET(Polski!$A$1,MATCH(CONCATENATE("Semestr ",$A95,":"),Polski!$A$1:$A$102,1)+$B95,3)=0,"",OFFSET(Polski!$A$1,MATCH(CONCATENATE("Semestr ",$A95,":"),Polski!$A$1:$A$102,1)+$B95,3)))</f>
        <v>30</v>
      </c>
      <c r="F95" s="470" t="n">
        <f aca="true">IF(ISNA(OFFSET(Polski!$A$1,MATCH(CONCATENATE("Semestr ",$A95,":"),Polski!$A$1:$A$102,1)+$B95,1)),"",IF(OFFSET(Polski!$A$1,MATCH(CONCATENATE("Semestr ",$A95,":"),Polski!$A$1:$A$102,1)+$B95,4)=0,"",OFFSET(Polski!$A$1,MATCH(CONCATENATE("Semestr ",$A95,":"),Polski!$A$1:$A$102,1)+$B95,4)))</f>
        <v>30</v>
      </c>
      <c r="G95" s="470" t="str">
        <f aca="true">IF(ISNA(OFFSET(Polski!$A$1,MATCH(CONCATENATE("Semestr ",$A95,":"),Polski!$A$1:$A$102,1)+$B95,1)),"",IF(OFFSET(Polski!$A$1,MATCH(CONCATENATE("Semestr ",$A95,":"),Polski!$A$1:$A$102,1)+$B95,5)=0,"",OFFSET(Polski!$A$1,MATCH(CONCATENATE("Semestr ",$A95,":"),Polski!$A$1:$A$102,1)+$B95,5)))</f>
        <v/>
      </c>
      <c r="H95" s="470" t="str">
        <f aca="true">IF(ISNA(OFFSET(Polski!$A$1,MATCH(CONCATENATE("Semestr ",$A95,":"),Polski!$A$1:$A$102,1)+$B95,1)),"",IF(OFFSET(Polski!$A$1,MATCH(CONCATENATE("Semestr ",$A95,":"),Polski!$A$1:$A$102,1)+$B95,6)=0,"",OFFSET(Polski!$A$1,MATCH(CONCATENATE("Semestr ",$A95,":"),Polski!$A$1:$A$102,1)+$B95,6)))</f>
        <v/>
      </c>
      <c r="I95" s="470" t="n">
        <f aca="true">IF(ISNA(OFFSET(Polski!$A$1,MATCH(CONCATENATE("Semestr ",$A95,":"),Polski!$A$1:$A$102,1)+$B95,1)),"",IF(OFFSET(Polski!$A$1,MATCH(CONCATENATE("Semestr ",$A95,":"),Polski!$A$1:$A$102,1)+$B95,7)=0,"",OFFSET(Polski!$A$1,MATCH(CONCATENATE("Semestr ",$A95,":"),Polski!$A$1:$A$102,1)+$B95,7)))</f>
        <v>3</v>
      </c>
      <c r="J95" s="471"/>
      <c r="K95" s="530" t="n">
        <f aca="true">IF(ISNA(OFFSET(Polski!$A$1,MATCH(CONCATENATE("Semestr ",$A95,":"),Polski!$A$1:$A$102,1)+$B95,1)),"",OFFSET(Polski!$A$1,MATCH(CONCATENATE("Semestr ",$A95,":"),Polski!$A$1:$A$102,1)+$B95,8))</f>
        <v>25</v>
      </c>
      <c r="L95" s="74" t="s">
        <v>710</v>
      </c>
    </row>
    <row r="96" customFormat="false" ht="12.75" hidden="false" customHeight="false" outlineLevel="0" collapsed="false">
      <c r="A96" s="39" t="n">
        <v>1</v>
      </c>
      <c r="B96" s="40" t="n">
        <v>4</v>
      </c>
      <c r="C96" s="463" t="str">
        <f aca="true">IF(ISNA(OFFSET(Polski!$A$1,MATCH(CONCATENATE("Semestr ",$A96,":"),Polski!$A$1:$A$102,1)+$B96,1)),"",OFFSET(Polski!$A$1,MATCH(CONCATENATE("Semestr ",$A96,":"),Polski!$A$1:$A$102,1)+$B96,1))</f>
        <v>Teoret. podstawy informatyki</v>
      </c>
      <c r="D96" s="464" t="str">
        <f aca="true">IF(ISNA(OFFSET(Polski!$A$1,MATCH(CONCATENATE("Semestr ",$A96,":"),Polski!$A$1:$A$102,1)+$B96,1)),"",IF(OFFSET(Polski!$A$1,MATCH(CONCATENATE("Semestr ",$A96,":"),Polski!$A$1:$A$102,1)+$B96,2)=0,"",OFFSET(Polski!$A$1,MATCH(CONCATENATE("Semestr ",$A96,":"),Polski!$A$1:$A$102,1)+$B96,2)))</f>
        <v>E</v>
      </c>
      <c r="E96" s="465" t="n">
        <f aca="true">IF(ISNA(OFFSET(Polski!$A$1,MATCH(CONCATENATE("Semestr ",$A96,":"),Polski!$A$1:$A$102,1)+$B96,1)),"",IF(OFFSET(Polski!$A$1,MATCH(CONCATENATE("Semestr ",$A96,":"),Polski!$A$1:$A$102,1)+$B96,3)=0,"",OFFSET(Polski!$A$1,MATCH(CONCATENATE("Semestr ",$A96,":"),Polski!$A$1:$A$102,1)+$B96,3)))</f>
        <v>15</v>
      </c>
      <c r="F96" s="465" t="str">
        <f aca="true">IF(ISNA(OFFSET(Polski!$A$1,MATCH(CONCATENATE("Semestr ",$A96,":"),Polski!$A$1:$A$102,1)+$B96,1)),"",IF(OFFSET(Polski!$A$1,MATCH(CONCATENATE("Semestr ",$A96,":"),Polski!$A$1:$A$102,1)+$B96,4)=0,"",OFFSET(Polski!$A$1,MATCH(CONCATENATE("Semestr ",$A96,":"),Polski!$A$1:$A$102,1)+$B96,4)))</f>
        <v/>
      </c>
      <c r="G96" s="465" t="n">
        <f aca="true">IF(ISNA(OFFSET(Polski!$A$1,MATCH(CONCATENATE("Semestr ",$A96,":"),Polski!$A$1:$A$102,1)+$B96,1)),"",IF(OFFSET(Polski!$A$1,MATCH(CONCATENATE("Semestr ",$A96,":"),Polski!$A$1:$A$102,1)+$B96,5)=0,"",OFFSET(Polski!$A$1,MATCH(CONCATENATE("Semestr ",$A96,":"),Polski!$A$1:$A$102,1)+$B96,5)))</f>
        <v>15</v>
      </c>
      <c r="H96" s="465" t="str">
        <f aca="true">IF(ISNA(OFFSET(Polski!$A$1,MATCH(CONCATENATE("Semestr ",$A96,":"),Polski!$A$1:$A$102,1)+$B96,1)),"",IF(OFFSET(Polski!$A$1,MATCH(CONCATENATE("Semestr ",$A96,":"),Polski!$A$1:$A$102,1)+$B96,6)=0,"",OFFSET(Polski!$A$1,MATCH(CONCATENATE("Semestr ",$A96,":"),Polski!$A$1:$A$102,1)+$B96,6)))</f>
        <v/>
      </c>
      <c r="I96" s="465" t="n">
        <f aca="true">IF(ISNA(OFFSET(Polski!$A$1,MATCH(CONCATENATE("Semestr ",$A96,":"),Polski!$A$1:$A$102,1)+$B96,1)),"",IF(OFFSET(Polski!$A$1,MATCH(CONCATENATE("Semestr ",$A96,":"),Polski!$A$1:$A$102,1)+$B96,7)=0,"",OFFSET(Polski!$A$1,MATCH(CONCATENATE("Semestr ",$A96,":"),Polski!$A$1:$A$102,1)+$B96,7)))</f>
        <v>2</v>
      </c>
      <c r="J96" s="466"/>
      <c r="K96" s="476" t="n">
        <f aca="true">IF(ISNA(OFFSET(Polski!$A$1,MATCH(CONCATENATE("Semestr ",$A96,":"),Polski!$A$1:$A$102,1)+$B96,1)),"",OFFSET(Polski!$A$1,MATCH(CONCATENATE("Semestr ",$A96,":"),Polski!$A$1:$A$102,1)+$B96,8))</f>
        <v>10</v>
      </c>
      <c r="L96" s="532" t="s">
        <v>690</v>
      </c>
    </row>
  </sheetData>
  <mergeCells count="5">
    <mergeCell ref="G52:L52"/>
    <mergeCell ref="D53:H53"/>
    <mergeCell ref="G75:L75"/>
    <mergeCell ref="D76:H76"/>
    <mergeCell ref="G77:L77"/>
  </mergeCells>
  <printOptions headings="false" gridLines="false" gridLinesSet="true" horizontalCentered="false" verticalCentered="false"/>
  <pageMargins left="0.370138888888889" right="0.290277777777778" top="1.32013888888889" bottom="0.7" header="0.779861111111111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WSZ
W Gnieźnie&amp;RSTANDARAD KSZTAŁCENIA
Kierunek INFORMATYKA
Systemy informatyczne</oddHeader>
    <oddFooter>&amp;R&amp;P/&amp;N</oddFooter>
  </headerFooter>
  <rowBreaks count="3" manualBreakCount="3">
    <brk id="22" man="true" max="16383" min="0"/>
    <brk id="4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21:32:14Z</dcterms:created>
  <dc:creator>EMS</dc:creator>
  <dc:description/>
  <dc:language>en-US</dc:language>
  <cp:lastModifiedBy>b.sander</cp:lastModifiedBy>
  <cp:lastPrinted>2019-09-26T08:14:32Z</cp:lastPrinted>
  <dcterms:modified xsi:type="dcterms:W3CDTF">2019-09-26T08:14:47Z</dcterms:modified>
  <cp:revision>0</cp:revision>
  <dc:subject/>
  <dc:title>Program studiów 1. stopnia stacjonarnych inżynierskich  - Informatyka</dc:title>
</cp:coreProperties>
</file>