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Arkusz1" sheetId="2" state="visible" r:id="rId3"/>
    <sheet name="in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3">
  <si>
    <t xml:space="preserve">Kierunek: FIZJOTERAPIA nabór 2019/2020</t>
  </si>
  <si>
    <t xml:space="preserve">Symbol</t>
  </si>
  <si>
    <t xml:space="preserve">Nazwa modułu</t>
  </si>
  <si>
    <t xml:space="preserve">Forma zaliczenia</t>
  </si>
  <si>
    <t xml:space="preserve">ECTS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emestr 8</t>
  </si>
  <si>
    <t xml:space="preserve">semestr 9</t>
  </si>
  <si>
    <t xml:space="preserve">semestr 10</t>
  </si>
  <si>
    <t xml:space="preserve">wykład</t>
  </si>
  <si>
    <t xml:space="preserve">ćwiczeniowa</t>
  </si>
  <si>
    <t xml:space="preserve">ZP</t>
  </si>
  <si>
    <t xml:space="preserve">seminarium</t>
  </si>
  <si>
    <t xml:space="preserve">praca własna</t>
  </si>
  <si>
    <t xml:space="preserve">B</t>
  </si>
  <si>
    <t xml:space="preserve">NAUKI OGÓLNE</t>
  </si>
  <si>
    <t xml:space="preserve">B1</t>
  </si>
  <si>
    <t xml:space="preserve">Język obcy</t>
  </si>
  <si>
    <t xml:space="preserve">Z/Z/Z/E</t>
  </si>
  <si>
    <t xml:space="preserve">B2</t>
  </si>
  <si>
    <t xml:space="preserve">Wychowanie fizyczne </t>
  </si>
  <si>
    <t xml:space="preserve">Z</t>
  </si>
  <si>
    <t xml:space="preserve">B3</t>
  </si>
  <si>
    <t xml:space="preserve">Psychologia </t>
  </si>
  <si>
    <t xml:space="preserve">B4</t>
  </si>
  <si>
    <t xml:space="preserve">Pedagogika</t>
  </si>
  <si>
    <t xml:space="preserve">B5</t>
  </si>
  <si>
    <t xml:space="preserve">Dydaktyka fizjoterapii</t>
  </si>
  <si>
    <t xml:space="preserve">B6</t>
  </si>
  <si>
    <t xml:space="preserve">Socjologia</t>
  </si>
  <si>
    <t xml:space="preserve">B7</t>
  </si>
  <si>
    <t xml:space="preserve">Podstawy prawa</t>
  </si>
  <si>
    <t xml:space="preserve">B8</t>
  </si>
  <si>
    <t xml:space="preserve">Zdrowie publiczne</t>
  </si>
  <si>
    <t xml:space="preserve">B9</t>
  </si>
  <si>
    <t xml:space="preserve">Demografia i epidemiologia</t>
  </si>
  <si>
    <t xml:space="preserve">B10</t>
  </si>
  <si>
    <t xml:space="preserve">Ekonomia i systemy ochrony zdrowia</t>
  </si>
  <si>
    <t xml:space="preserve">B11</t>
  </si>
  <si>
    <t xml:space="preserve">Zarządzanie i marketing</t>
  </si>
  <si>
    <t xml:space="preserve">B12</t>
  </si>
  <si>
    <t xml:space="preserve">Filozofia i bioetyka</t>
  </si>
  <si>
    <t xml:space="preserve">B13</t>
  </si>
  <si>
    <t xml:space="preserve">Historia fizjoterapii</t>
  </si>
  <si>
    <t xml:space="preserve">B14</t>
  </si>
  <si>
    <t xml:space="preserve">Technologie informacyjne</t>
  </si>
  <si>
    <t xml:space="preserve">B15</t>
  </si>
  <si>
    <t xml:space="preserve">BHP</t>
  </si>
  <si>
    <t xml:space="preserve">B16</t>
  </si>
  <si>
    <t xml:space="preserve">Przysposobienie biblioteczne</t>
  </si>
  <si>
    <t xml:space="preserve">A</t>
  </si>
  <si>
    <t xml:space="preserve">BIOMEDYCZNE PODSTAWY FIZJOTERAPII</t>
  </si>
  <si>
    <t xml:space="preserve">A1</t>
  </si>
  <si>
    <t xml:space="preserve">Anatomia</t>
  </si>
  <si>
    <t xml:space="preserve">Z/Z/E</t>
  </si>
  <si>
    <t xml:space="preserve">A2</t>
  </si>
  <si>
    <t xml:space="preserve">Biologia  medyczna</t>
  </si>
  <si>
    <t xml:space="preserve">A3</t>
  </si>
  <si>
    <t xml:space="preserve">Genetyka</t>
  </si>
  <si>
    <t xml:space="preserve">A4</t>
  </si>
  <si>
    <t xml:space="preserve">Biochemia </t>
  </si>
  <si>
    <t xml:space="preserve">A5</t>
  </si>
  <si>
    <t xml:space="preserve">Fizjologia</t>
  </si>
  <si>
    <t xml:space="preserve">Z/E</t>
  </si>
  <si>
    <t xml:space="preserve">A6</t>
  </si>
  <si>
    <t xml:space="preserve">Biofizyka </t>
  </si>
  <si>
    <t xml:space="preserve">A7</t>
  </si>
  <si>
    <t xml:space="preserve">Biomechanika</t>
  </si>
  <si>
    <t xml:space="preserve">E</t>
  </si>
  <si>
    <t xml:space="preserve">A8</t>
  </si>
  <si>
    <t xml:space="preserve">Farmakologia w fizjoterapii</t>
  </si>
  <si>
    <t xml:space="preserve">A9</t>
  </si>
  <si>
    <t xml:space="preserve">Patologia ogólna</t>
  </si>
  <si>
    <t xml:space="preserve">A10</t>
  </si>
  <si>
    <t xml:space="preserve">Pierwsza pomoc</t>
  </si>
  <si>
    <t xml:space="preserve">C</t>
  </si>
  <si>
    <t xml:space="preserve"> PODSTAWY FIZJOTERAPII</t>
  </si>
  <si>
    <t xml:space="preserve">C1</t>
  </si>
  <si>
    <t xml:space="preserve">Fizjoterapia ogólna</t>
  </si>
  <si>
    <t xml:space="preserve">C2</t>
  </si>
  <si>
    <t xml:space="preserve">Kształcenie ruchowe  i metodyka nauczania ruchu </t>
  </si>
  <si>
    <t xml:space="preserve">C3</t>
  </si>
  <si>
    <t xml:space="preserve">Kinezyterapia </t>
  </si>
  <si>
    <t xml:space="preserve">C4</t>
  </si>
  <si>
    <t xml:space="preserve">Terapia manualna</t>
  </si>
  <si>
    <t xml:space="preserve">C5</t>
  </si>
  <si>
    <t xml:space="preserve">Medycyna fizykalna </t>
  </si>
  <si>
    <t xml:space="preserve">C6</t>
  </si>
  <si>
    <t xml:space="preserve">Masaż</t>
  </si>
  <si>
    <t xml:space="preserve">C7</t>
  </si>
  <si>
    <t xml:space="preserve">Metody specjalne fizjoterapii</t>
  </si>
  <si>
    <t xml:space="preserve">C8</t>
  </si>
  <si>
    <t xml:space="preserve">Adaptowana aktywność fizyczna i sport osób z niepełnosprawnością</t>
  </si>
  <si>
    <t xml:space="preserve">C9</t>
  </si>
  <si>
    <t xml:space="preserve">Zaopatrzenie ortopedyczne i wyroby medyczne</t>
  </si>
  <si>
    <t xml:space="preserve">C10</t>
  </si>
  <si>
    <t xml:space="preserve">Balneoklimatologia i odnowa biologiczna</t>
  </si>
  <si>
    <t xml:space="preserve">Fizjoprofilaktyka i promocja zdrowia</t>
  </si>
  <si>
    <t xml:space="preserve">C11</t>
  </si>
  <si>
    <t xml:space="preserve">Kinezjologia i ocena chodu</t>
  </si>
  <si>
    <t xml:space="preserve">D</t>
  </si>
  <si>
    <t xml:space="preserve">FIZJOTERAPIA KLINICZNA</t>
  </si>
  <si>
    <t xml:space="preserve">D1</t>
  </si>
  <si>
    <t xml:space="preserve">Kliniczne podstawy fizjoterapii w ortopedii, traumatologii</t>
  </si>
  <si>
    <t xml:space="preserve">D2</t>
  </si>
  <si>
    <t xml:space="preserve">Kliniczne podstawy fizjoterapii w medycynie sportowej</t>
  </si>
  <si>
    <t xml:space="preserve">D3</t>
  </si>
  <si>
    <t xml:space="preserve">Kliniczne podstawy w reumatologii </t>
  </si>
  <si>
    <t xml:space="preserve">D4</t>
  </si>
  <si>
    <t xml:space="preserve">Kliniczne podstawy fizjoterapii w neurologii i neurochirurgii</t>
  </si>
  <si>
    <t xml:space="preserve">D5</t>
  </si>
  <si>
    <t xml:space="preserve">Kliniczne podstawy fizjoterapii w pediatrii</t>
  </si>
  <si>
    <t xml:space="preserve">D6</t>
  </si>
  <si>
    <t xml:space="preserve">Kliniczne podstawy fizjoterapii w neurologii dziecięcej</t>
  </si>
  <si>
    <t xml:space="preserve">D7</t>
  </si>
  <si>
    <t xml:space="preserve">Kliniczne podstawy fizjoterapii w kardiologii i kardiochirurgii</t>
  </si>
  <si>
    <t xml:space="preserve">D8</t>
  </si>
  <si>
    <t xml:space="preserve">Kliniczne podstawy  fizjoterapii w pulmonologii</t>
  </si>
  <si>
    <t xml:space="preserve">D9</t>
  </si>
  <si>
    <t xml:space="preserve">Kliniczne podstawy  fizjoterapii w chirurgii </t>
  </si>
  <si>
    <t xml:space="preserve">D10</t>
  </si>
  <si>
    <t xml:space="preserve">Kliniczne podstawy  fizjoterapii w ginekologii i położnictwie </t>
  </si>
  <si>
    <t xml:space="preserve">D11</t>
  </si>
  <si>
    <t xml:space="preserve">Kliniczne podstawy  fizjoterapii w geriatrii  </t>
  </si>
  <si>
    <t xml:space="preserve">D12</t>
  </si>
  <si>
    <t xml:space="preserve">Kliniczne podstawy  fizjoterapii w psychiatrii</t>
  </si>
  <si>
    <t xml:space="preserve">D13</t>
  </si>
  <si>
    <t xml:space="preserve">Kliniczne podstawy  fizjoterapii w intensywnej terapii</t>
  </si>
  <si>
    <t xml:space="preserve">D14</t>
  </si>
  <si>
    <t xml:space="preserve">Kliniczne podstawy  fizjoterapii w onkologii i medycyny paliatywnej</t>
  </si>
  <si>
    <t xml:space="preserve">NAUKI W ZAKRESIE FIZJOTERAPII KLINICZNEJ</t>
  </si>
  <si>
    <t xml:space="preserve">D15</t>
  </si>
  <si>
    <t xml:space="preserve">Fizjoterapia kliniczna w dysfunkcjach układu ruchu w ortopedii, traumatologii</t>
  </si>
  <si>
    <t xml:space="preserve">D16</t>
  </si>
  <si>
    <t xml:space="preserve">Fizjoterapia kliniczna w dysfunkcjach układu ruchu w medycynie sportowej</t>
  </si>
  <si>
    <t xml:space="preserve">D17</t>
  </si>
  <si>
    <t xml:space="preserve">Fizjoterapia kliniczna w dysfunkcjach układu ruchu w reumatologii</t>
  </si>
  <si>
    <t xml:space="preserve">D18</t>
  </si>
  <si>
    <t xml:space="preserve">Fizjoterapia kliniczna w dysfunkcjach układu ruchu w neurologii i neurochirurgii</t>
  </si>
  <si>
    <t xml:space="preserve">D19</t>
  </si>
  <si>
    <t xml:space="preserve">Fizjoterapia kliniczna w dysfunkcjach układu ruchu w wieku rozwojowym</t>
  </si>
  <si>
    <t xml:space="preserve">D20</t>
  </si>
  <si>
    <t xml:space="preserve">Fizjoterapia kliniczna w chorobach wewnętrznych w kardiologii i kardiochirurgii</t>
  </si>
  <si>
    <t xml:space="preserve">D21</t>
  </si>
  <si>
    <t xml:space="preserve">Fizjoterapia kliniczna w chorobach wewnętrznych w pulmonologii</t>
  </si>
  <si>
    <t xml:space="preserve">D22</t>
  </si>
  <si>
    <t xml:space="preserve">Fizjoterapia kliniczna w chorobach wewnętrznych w chirurgii</t>
  </si>
  <si>
    <t xml:space="preserve">D23</t>
  </si>
  <si>
    <t xml:space="preserve">Fizjoterapia kliniczna w chorobach wewnętrznych w ginekologii i położnictwie</t>
  </si>
  <si>
    <t xml:space="preserve">D24</t>
  </si>
  <si>
    <t xml:space="preserve">Fizjoterapia kliniczna w chorobach wewnętrznych w pediatrii</t>
  </si>
  <si>
    <t xml:space="preserve">D25</t>
  </si>
  <si>
    <t xml:space="preserve">Fizjoterapia kliniczna w chorobach wewnętrznych w geriatrii</t>
  </si>
  <si>
    <t xml:space="preserve">D26</t>
  </si>
  <si>
    <t xml:space="preserve">Fizjoterapia kliniczna w chorobach wewnętrznych w psychiatrii</t>
  </si>
  <si>
    <t xml:space="preserve">D27</t>
  </si>
  <si>
    <t xml:space="preserve">Fizjoterapia kliniczna w chorobach wewnętrznych w onkologii i medycynie paliatywnej</t>
  </si>
  <si>
    <t xml:space="preserve">DIAGNOSTYKA FUNKCJONALNA</t>
  </si>
  <si>
    <t xml:space="preserve">D28</t>
  </si>
  <si>
    <t xml:space="preserve">Diagnostyka funkcjonalna w dysfunkcjach układu ruchu</t>
  </si>
  <si>
    <t xml:space="preserve">D29</t>
  </si>
  <si>
    <t xml:space="preserve">Diagnostyka funkcjonalna w chorobach wewnętrznych</t>
  </si>
  <si>
    <t xml:space="preserve">D30</t>
  </si>
  <si>
    <t xml:space="preserve">Diagnostyka funkcjonalna w wieku rozwojowym </t>
  </si>
  <si>
    <t xml:space="preserve">PLANOWANIE FIZJOTERAPII</t>
  </si>
  <si>
    <t xml:space="preserve">D32</t>
  </si>
  <si>
    <t xml:space="preserve">Planowanie fizjoterapii w dysfunkcjach układu ruchu</t>
  </si>
  <si>
    <t xml:space="preserve">D33</t>
  </si>
  <si>
    <t xml:space="preserve">Planowanie fizjoterapii w chorobach wewnętrznych</t>
  </si>
  <si>
    <t xml:space="preserve">D34</t>
  </si>
  <si>
    <t xml:space="preserve">Planowanie fizjoterapii w wieku rozwojowym</t>
  </si>
  <si>
    <t xml:space="preserve">METODOLOGIA BADAŃ NAUKOWYCH</t>
  </si>
  <si>
    <t xml:space="preserve">E1</t>
  </si>
  <si>
    <t xml:space="preserve">Przygotowanie pracy dyplomowej</t>
  </si>
  <si>
    <t xml:space="preserve">E2</t>
  </si>
  <si>
    <t xml:space="preserve">Metodologia badań naukowych i statystyka</t>
  </si>
  <si>
    <t xml:space="preserve"> MODUŁ TREŚCI DO WYBORU</t>
  </si>
  <si>
    <t xml:space="preserve">W1</t>
  </si>
  <si>
    <t xml:space="preserve">Geriatria i gerontologia /  Fizjologia wysiłku sportowego</t>
  </si>
  <si>
    <t xml:space="preserve">W2</t>
  </si>
  <si>
    <t xml:space="preserve">Podstawy diagnostyki obrazowej / Dokumentacja fizjoterapeutyczna</t>
  </si>
  <si>
    <t xml:space="preserve">W3</t>
  </si>
  <si>
    <t xml:space="preserve">Podstawy masażu sportowego /  Biofeedback </t>
  </si>
  <si>
    <t xml:space="preserve">W4</t>
  </si>
  <si>
    <t xml:space="preserve">Leczenie bólu u osób starszych / Przeciązenia ruchowe</t>
  </si>
  <si>
    <t xml:space="preserve">W5</t>
  </si>
  <si>
    <t xml:space="preserve">Klinimetria w geriatrii / Fizjoterapia w sporcie  </t>
  </si>
  <si>
    <t xml:space="preserve">W6</t>
  </si>
  <si>
    <t xml:space="preserve">Gimnastyka korekcyjna / Gimnastyka osób w wieku podeszłym</t>
  </si>
  <si>
    <t xml:space="preserve">W7</t>
  </si>
  <si>
    <t xml:space="preserve">Podstawy Logopedii / Język migowy</t>
  </si>
  <si>
    <t xml:space="preserve">W8</t>
  </si>
  <si>
    <t xml:space="preserve">Podstawy żywieniaw sporcie  / Psychologia w sporcie</t>
  </si>
  <si>
    <t xml:space="preserve">F</t>
  </si>
  <si>
    <t xml:space="preserve">PRAKTYKI FIZJOTERAPEUTYCZNE</t>
  </si>
  <si>
    <t xml:space="preserve">F1</t>
  </si>
  <si>
    <t xml:space="preserve">Praktyka  semestralna - Praktyka z fizjoterapii klinicznej, fizykoterapii i masażu</t>
  </si>
  <si>
    <t xml:space="preserve">F2</t>
  </si>
  <si>
    <t xml:space="preserve">Praktyka asystencka (wakacje)</t>
  </si>
  <si>
    <t xml:space="preserve">F3</t>
  </si>
  <si>
    <t xml:space="preserve">Wakacyjna praktyka z kinezyterapii</t>
  </si>
  <si>
    <t xml:space="preserve">F4</t>
  </si>
  <si>
    <t xml:space="preserve">Praktyka z fizjoterapii klinicznej, fizykoterapii i masażu</t>
  </si>
  <si>
    <t xml:space="preserve">F5</t>
  </si>
  <si>
    <t xml:space="preserve">Wakacyjna praktyka profilowana</t>
  </si>
  <si>
    <t xml:space="preserve">Podsumowanie</t>
  </si>
  <si>
    <t xml:space="preserve">Podstawy żywienia osób starszych  / Psychologia w sporcie</t>
  </si>
  <si>
    <t xml:space="preserve">Praktyka  semestralna</t>
  </si>
  <si>
    <t xml:space="preserve">Imię i nazwisko</t>
  </si>
  <si>
    <t xml:space="preserve">dziedzina </t>
  </si>
  <si>
    <t xml:space="preserve">przedmiot</t>
  </si>
  <si>
    <t xml:space="preserve">forma zajęć</t>
  </si>
  <si>
    <t xml:space="preserve">łączna liczba godzin</t>
  </si>
  <si>
    <t xml:space="preserve">mgr Karol Matysiak </t>
  </si>
  <si>
    <t xml:space="preserve">magister fililogii angielskiej</t>
  </si>
  <si>
    <t xml:space="preserve">język angielski</t>
  </si>
  <si>
    <t xml:space="preserve">120 ćw </t>
  </si>
  <si>
    <t xml:space="preserve">dr Małgorzata Wegner</t>
  </si>
  <si>
    <t xml:space="preserve">doktor nauk humanistycznych - filologia germańska</t>
  </si>
  <si>
    <t xml:space="preserve">język niemiecki</t>
  </si>
  <si>
    <t xml:space="preserve">mgr Marek Leśniczak</t>
  </si>
  <si>
    <t xml:space="preserve">magister wychowania fizycznego </t>
  </si>
  <si>
    <t xml:space="preserve">wychowanie fizyczne </t>
  </si>
  <si>
    <t xml:space="preserve">120ćw </t>
  </si>
  <si>
    <t xml:space="preserve">dr Bogusław Stelcer</t>
  </si>
  <si>
    <t xml:space="preserve">Psychologia</t>
  </si>
  <si>
    <t xml:space="preserve">30 w + (20 ćw x 2)</t>
  </si>
  <si>
    <t xml:space="preserve">dr nauk społecznych - psychologia </t>
  </si>
  <si>
    <t xml:space="preserve">Psychologia rozowoju dziecka</t>
  </si>
  <si>
    <t xml:space="preserve">25w +(25ćw x2)</t>
  </si>
  <si>
    <t xml:space="preserve">Psychologia w sporcie</t>
  </si>
  <si>
    <t xml:space="preserve">25w+(25ćwx2)</t>
  </si>
  <si>
    <t xml:space="preserve">dr Mikołaj Łuczak</t>
  </si>
  <si>
    <t xml:space="preserve">dr nauk społecznych - socjologia</t>
  </si>
  <si>
    <t xml:space="preserve">30 w + (15 sem x 2)</t>
  </si>
  <si>
    <t xml:space="preserve">mgr M. Szczepański </t>
  </si>
  <si>
    <t xml:space="preserve">magister prawa/ radca prawny</t>
  </si>
  <si>
    <t xml:space="preserve">35 w</t>
  </si>
  <si>
    <t xml:space="preserve">dr Ewa Więcek - Janka</t>
  </si>
  <si>
    <t xml:space="preserve">dr nauk ekonomicznych</t>
  </si>
  <si>
    <t xml:space="preserve">25 w +(20 sem x 2)</t>
  </si>
  <si>
    <t xml:space="preserve">prof. Jacek Lewandowski</t>
  </si>
  <si>
    <t xml:space="preserve">Podstawy masażu sportowego</t>
  </si>
  <si>
    <t xml:space="preserve">25 w</t>
  </si>
  <si>
    <t xml:space="preserve">Kinezyterapia</t>
  </si>
  <si>
    <t xml:space="preserve">50 w</t>
  </si>
  <si>
    <t xml:space="preserve">Medycyna fizykalna</t>
  </si>
  <si>
    <t xml:space="preserve">30w</t>
  </si>
  <si>
    <t xml:space="preserve">profesor nauk medycznych</t>
  </si>
  <si>
    <t xml:space="preserve">Adaptowana aktywność fizyczna</t>
  </si>
  <si>
    <t xml:space="preserve">Przeciązenia ruchowe</t>
  </si>
  <si>
    <t xml:space="preserve">25w </t>
  </si>
  <si>
    <t xml:space="preserve">Fizjoterapia w sporcie</t>
  </si>
  <si>
    <t xml:space="preserve">dr Beata Dudzińska - Bajorek </t>
  </si>
  <si>
    <t xml:space="preserve">dr nauk biologicznych</t>
  </si>
  <si>
    <t xml:space="preserve">7w +(15ćwx2)</t>
  </si>
  <si>
    <t xml:space="preserve">Biologia medyczna</t>
  </si>
  <si>
    <t xml:space="preserve">7 w +(15ćw x 2)</t>
  </si>
  <si>
    <t xml:space="preserve">Biochemia</t>
  </si>
  <si>
    <t xml:space="preserve">15w +(20ćw x 2)</t>
  </si>
  <si>
    <t xml:space="preserve">prof.dr hab.n. farm. Michał Umbreit</t>
  </si>
  <si>
    <t xml:space="preserve">profesor farmacji</t>
  </si>
  <si>
    <t xml:space="preserve">Farmakoterapia w fizjoterapii</t>
  </si>
  <si>
    <t xml:space="preserve">prof. dr hab.. Przemysław Majewski</t>
  </si>
  <si>
    <t xml:space="preserve">profesor medycyny</t>
  </si>
  <si>
    <t xml:space="preserve">dr hab. n med. Stanisław Malinger</t>
  </si>
  <si>
    <t xml:space="preserve">Kliniczne podtsawy w chirurgii</t>
  </si>
  <si>
    <t xml:space="preserve">10 w +(10ćw x4)</t>
  </si>
  <si>
    <t xml:space="preserve">dr hab. nauk medycznych</t>
  </si>
  <si>
    <t xml:space="preserve">Fizjoterapia w chirurgii</t>
  </si>
  <si>
    <t xml:space="preserve">15 w +(25ćw x4)</t>
  </si>
  <si>
    <t xml:space="preserve">dr n. med. Edyta Cudak</t>
  </si>
  <si>
    <t xml:space="preserve">dr nauk medycznych</t>
  </si>
  <si>
    <t xml:space="preserve">Pierwsz pomoc medyczna z element. Intensywej terapii</t>
  </si>
  <si>
    <t xml:space="preserve">10w + (20ćw x 2)</t>
  </si>
  <si>
    <t xml:space="preserve">dr n med. Małgorzata Wójcik</t>
  </si>
  <si>
    <t xml:space="preserve">Masaż leczniczy </t>
  </si>
  <si>
    <t xml:space="preserve">10w</t>
  </si>
  <si>
    <t xml:space="preserve">Kliniczne podstawy w ginekologii i położnictwie </t>
  </si>
  <si>
    <t xml:space="preserve">doktor nauk medcznych </t>
  </si>
  <si>
    <t xml:space="preserve">Fizjoterapia w ginekologii i połoznictwie</t>
  </si>
  <si>
    <t xml:space="preserve">15w +(25ćwx4)</t>
  </si>
  <si>
    <t xml:space="preserve">Dokumentacja fizjoterapeutyczna</t>
  </si>
  <si>
    <t xml:space="preserve">Fizjoterapia w geriatrii</t>
  </si>
  <si>
    <t xml:space="preserve">20w</t>
  </si>
  <si>
    <t xml:space="preserve">dr n med. Urszula Ciesielska</t>
  </si>
  <si>
    <t xml:space="preserve">Programowanie rehabilitacji w wielku rozowojowym </t>
  </si>
  <si>
    <t xml:space="preserve">20 w + (130 ćw x 2)</t>
  </si>
  <si>
    <t xml:space="preserve">dr hab. n med. Danuta Dyk</t>
  </si>
  <si>
    <t xml:space="preserve">Kliniczne podstawy w pulmonologii</t>
  </si>
  <si>
    <t xml:space="preserve">15w + (10ćw x 4)</t>
  </si>
  <si>
    <t xml:space="preserve">Kliniczne podstawy w intensywnej terapii</t>
  </si>
  <si>
    <t xml:space="preserve">15w+(10ćw x4)</t>
  </si>
  <si>
    <t xml:space="preserve">Fizjoterapia w kadriologii i kardiochirurgii</t>
  </si>
  <si>
    <t xml:space="preserve">20 w</t>
  </si>
  <si>
    <t xml:space="preserve">Fizjoterapia w pulmonologii</t>
  </si>
  <si>
    <t xml:space="preserve">15w</t>
  </si>
  <si>
    <t xml:space="preserve">razem </t>
  </si>
  <si>
    <t xml:space="preserve">mgr Alicja Nowak</t>
  </si>
  <si>
    <t xml:space="preserve">nagister fizjoterapii</t>
  </si>
  <si>
    <t xml:space="preserve">10ćw x 4</t>
  </si>
  <si>
    <t xml:space="preserve">25ćw x 4</t>
  </si>
  <si>
    <t xml:space="preserve">dr n med. Anna Kostiukow</t>
  </si>
  <si>
    <t xml:space="preserve">Fizjoterapia w wieku rozwojowym</t>
  </si>
  <si>
    <t xml:space="preserve">25w</t>
  </si>
  <si>
    <t xml:space="preserve">dr nauk medycznych </t>
  </si>
  <si>
    <t xml:space="preserve">Fizjoterapia w pediatrii</t>
  </si>
  <si>
    <t xml:space="preserve">Gimnastyka korekcyjna</t>
  </si>
  <si>
    <t xml:space="preserve">25w +(25ćwx2)</t>
  </si>
  <si>
    <t xml:space="preserve">mgr Anna Warośl</t>
  </si>
  <si>
    <t xml:space="preserve">magister fizjoterapii</t>
  </si>
  <si>
    <t xml:space="preserve">Fizjoterapia w wieku rozowojowym </t>
  </si>
  <si>
    <t xml:space="preserve">95 ćw x 4 </t>
  </si>
  <si>
    <t xml:space="preserve">55ćw x 4</t>
  </si>
  <si>
    <t xml:space="preserve">lek med. Lidia Buńkiewicz</t>
  </si>
  <si>
    <t xml:space="preserve">nauki meyczne</t>
  </si>
  <si>
    <t xml:space="preserve">Podstawy diagnostyki obrazowej</t>
  </si>
  <si>
    <t xml:space="preserve">25w +(25ćw x 2)</t>
  </si>
  <si>
    <t xml:space="preserve">mgr Rafał Ogrodowczyk </t>
  </si>
  <si>
    <t xml:space="preserve">Fizjoterapia w kardiologii i kardiochirurgii</t>
  </si>
  <si>
    <t xml:space="preserve">80 ćw x 4 </t>
  </si>
  <si>
    <t xml:space="preserve">magister fizjoterpaii</t>
  </si>
  <si>
    <t xml:space="preserve">dr Magdalena Goliwąs</t>
  </si>
  <si>
    <t xml:space="preserve">Metody specjalne w fizjoterapii</t>
  </si>
  <si>
    <t xml:space="preserve">60 w + 140ćw x2</t>
  </si>
  <si>
    <t xml:space="preserve">dr Ewelina Swora-Cwynar</t>
  </si>
  <si>
    <t xml:space="preserve">Diagnostyka funkcjonalna w chorobach wenętrznych</t>
  </si>
  <si>
    <t xml:space="preserve">40ćw x 2 + 50ćw x 4</t>
  </si>
  <si>
    <t xml:space="preserve">Podstawy dietetyki</t>
  </si>
  <si>
    <t xml:space="preserve">Podstawy żywienia osób starszych</t>
  </si>
  <si>
    <t xml:space="preserve">dr Adrianna Borowicz</t>
  </si>
  <si>
    <t xml:space="preserve">Gimnastyka osób starszych</t>
  </si>
  <si>
    <t xml:space="preserve">25w + (25ćw x2)</t>
  </si>
  <si>
    <t xml:space="preserve">Metody leczenia i rehabilitacja dzieci z zespołem Downa </t>
  </si>
  <si>
    <t xml:space="preserve">mgr Patrycja Pietrzykowska</t>
  </si>
  <si>
    <t xml:space="preserve">mgr pedagogiki </t>
  </si>
  <si>
    <t xml:space="preserve">Podstawy logopedii</t>
  </si>
  <si>
    <t xml:space="preserve">mgr Stanisław Kowalski</t>
  </si>
  <si>
    <t xml:space="preserve">nauki humanistyczne </t>
  </si>
  <si>
    <t xml:space="preserve">Jęzky migowy</t>
  </si>
  <si>
    <t xml:space="preserve">mgr Daria Cybulak</t>
  </si>
  <si>
    <t xml:space="preserve">Programowanie rehabilitacji w chorobach wewnętrznych </t>
  </si>
  <si>
    <t xml:space="preserve">100 ćw x 4 grupy</t>
  </si>
  <si>
    <t xml:space="preserve">dr Jacek Kuiński</t>
  </si>
  <si>
    <t xml:space="preserve">doktor nauk technicznych </t>
  </si>
  <si>
    <t xml:space="preserve">Metodologia badań nauowych i statystyka</t>
  </si>
  <si>
    <t xml:space="preserve">30 w + (25ćwx2)</t>
  </si>
  <si>
    <t xml:space="preserve">mgr Barbara Skulska-Salita</t>
  </si>
  <si>
    <t xml:space="preserve">mgr pielęgniarstwa </t>
  </si>
  <si>
    <t xml:space="preserve">25w+(25sem x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II stopień S_ST II, 2014-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2.56"/>
    <col collapsed="false" customWidth="true" hidden="false" outlineLevel="0" max="3" min="3" style="1" width="17.14"/>
    <col collapsed="false" customWidth="true" hidden="false" outlineLevel="0" max="4" min="4" style="1" width="4.14"/>
    <col collapsed="false" customWidth="true" hidden="false" outlineLevel="0" max="5" min="5" style="1" width="6.41"/>
    <col collapsed="false" customWidth="true" hidden="false" outlineLevel="0" max="8" min="6" style="1" width="5.13"/>
    <col collapsed="false" customWidth="true" hidden="false" outlineLevel="0" max="61" min="9" style="1" width="4.14"/>
    <col collapsed="false" customWidth="false" hidden="false" outlineLevel="0" max="64" min="62" style="1" width="9.14"/>
    <col collapsed="false" customWidth="false" hidden="false" outlineLevel="0" max="184" min="65" style="2" width="9.14"/>
    <col collapsed="false" customWidth="true" hidden="false" outlineLevel="0" max="185" min="185" style="2" width="7.42"/>
    <col collapsed="false" customWidth="true" hidden="false" outlineLevel="0" max="186" min="186" style="2" width="36.56"/>
    <col collapsed="false" customWidth="true" hidden="false" outlineLevel="0" max="187" min="187" style="2" width="6.41"/>
    <col collapsed="false" customWidth="true" hidden="false" outlineLevel="0" max="188" min="188" style="2" width="9.28"/>
    <col collapsed="false" customWidth="true" hidden="false" outlineLevel="0" max="189" min="189" style="2" width="6.99"/>
    <col collapsed="false" customWidth="false" hidden="false" outlineLevel="0" max="190" min="190" style="2" width="9.14"/>
    <col collapsed="false" customWidth="true" hidden="false" outlineLevel="0" max="191" min="191" style="2" width="7.99"/>
    <col collapsed="false" customWidth="true" hidden="false" outlineLevel="0" max="192" min="192" style="2" width="7.28"/>
    <col collapsed="false" customWidth="true" hidden="false" outlineLevel="0" max="193" min="193" style="2" width="8.41"/>
    <col collapsed="false" customWidth="true" hidden="false" outlineLevel="0" max="194" min="194" style="2" width="10.13"/>
    <col collapsed="false" customWidth="true" hidden="false" outlineLevel="0" max="209" min="195" style="2" width="8.7"/>
    <col collapsed="false" customWidth="false" hidden="false" outlineLevel="0" max="210" min="210" style="2" width="9.14"/>
    <col collapsed="false" customWidth="true" hidden="false" outlineLevel="0" max="219" min="211" style="2" width="8.7"/>
    <col collapsed="false" customWidth="false" hidden="false" outlineLevel="0" max="220" min="220" style="2" width="9.14"/>
    <col collapsed="false" customWidth="true" hidden="false" outlineLevel="0" max="229" min="221" style="2" width="8.7"/>
    <col collapsed="false" customWidth="false" hidden="false" outlineLevel="0" max="230" min="230" style="2" width="9.14"/>
    <col collapsed="false" customWidth="true" hidden="false" outlineLevel="0" max="239" min="231" style="2" width="8.7"/>
    <col collapsed="false" customWidth="false" hidden="false" outlineLevel="0" max="240" min="240" style="2" width="9.14"/>
    <col collapsed="false" customWidth="true" hidden="false" outlineLevel="0" max="244" min="241" style="2" width="8.7"/>
    <col collapsed="false" customWidth="false" hidden="false" outlineLevel="0" max="257" min="245" style="2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6"/>
      <c r="H2" s="6"/>
      <c r="I2" s="6"/>
      <c r="J2" s="9" t="s">
        <v>7</v>
      </c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8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 t="s">
        <v>9</v>
      </c>
      <c r="AG2" s="9"/>
      <c r="AH2" s="9"/>
      <c r="AI2" s="9"/>
      <c r="AJ2" s="9"/>
      <c r="AK2" s="9"/>
      <c r="AL2" s="9"/>
      <c r="AM2" s="9"/>
      <c r="AN2" s="9"/>
      <c r="AO2" s="9"/>
      <c r="AP2" s="9" t="s">
        <v>10</v>
      </c>
      <c r="AQ2" s="9"/>
      <c r="AR2" s="9"/>
      <c r="AS2" s="9"/>
      <c r="AT2" s="9"/>
      <c r="AU2" s="9"/>
      <c r="AV2" s="9"/>
      <c r="AW2" s="9"/>
      <c r="AX2" s="9"/>
      <c r="AY2" s="9"/>
      <c r="AZ2" s="9" t="s">
        <v>11</v>
      </c>
      <c r="BA2" s="9"/>
      <c r="BB2" s="9"/>
      <c r="BC2" s="9"/>
      <c r="BD2" s="9"/>
      <c r="BE2" s="9"/>
      <c r="BF2" s="9"/>
      <c r="BG2" s="9"/>
      <c r="BH2" s="9"/>
      <c r="BI2" s="9"/>
    </row>
    <row r="3" customFormat="false" ht="11.25" hidden="false" customHeight="true" outlineLevel="0" collapsed="false">
      <c r="A3" s="5"/>
      <c r="B3" s="6"/>
      <c r="C3" s="7"/>
      <c r="D3" s="8"/>
      <c r="E3" s="7"/>
      <c r="F3" s="10"/>
      <c r="G3" s="11"/>
      <c r="H3" s="11"/>
      <c r="I3" s="12"/>
      <c r="J3" s="13" t="s">
        <v>12</v>
      </c>
      <c r="K3" s="13"/>
      <c r="L3" s="13"/>
      <c r="M3" s="13"/>
      <c r="N3" s="13"/>
      <c r="O3" s="13"/>
      <c r="P3" s="14" t="s">
        <v>13</v>
      </c>
      <c r="Q3" s="14"/>
      <c r="R3" s="14"/>
      <c r="S3" s="14"/>
      <c r="T3" s="14"/>
      <c r="U3" s="15" t="s">
        <v>14</v>
      </c>
      <c r="V3" s="15"/>
      <c r="W3" s="15"/>
      <c r="X3" s="15"/>
      <c r="Y3" s="15"/>
      <c r="Z3" s="15"/>
      <c r="AA3" s="14" t="s">
        <v>15</v>
      </c>
      <c r="AB3" s="14"/>
      <c r="AC3" s="14"/>
      <c r="AD3" s="14"/>
      <c r="AE3" s="14"/>
      <c r="AF3" s="13" t="s">
        <v>16</v>
      </c>
      <c r="AG3" s="13"/>
      <c r="AH3" s="13"/>
      <c r="AI3" s="13"/>
      <c r="AJ3" s="13"/>
      <c r="AK3" s="14" t="s">
        <v>17</v>
      </c>
      <c r="AL3" s="14"/>
      <c r="AM3" s="14"/>
      <c r="AN3" s="14"/>
      <c r="AO3" s="14"/>
      <c r="AP3" s="13" t="s">
        <v>18</v>
      </c>
      <c r="AQ3" s="13"/>
      <c r="AR3" s="13"/>
      <c r="AS3" s="13"/>
      <c r="AT3" s="13"/>
      <c r="AU3" s="14" t="s">
        <v>19</v>
      </c>
      <c r="AV3" s="14"/>
      <c r="AW3" s="14"/>
      <c r="AX3" s="14"/>
      <c r="AY3" s="14"/>
      <c r="AZ3" s="13" t="s">
        <v>20</v>
      </c>
      <c r="BA3" s="13"/>
      <c r="BB3" s="13"/>
      <c r="BC3" s="13"/>
      <c r="BD3" s="13"/>
      <c r="BE3" s="14" t="s">
        <v>21</v>
      </c>
      <c r="BF3" s="14"/>
      <c r="BG3" s="14"/>
      <c r="BH3" s="14"/>
      <c r="BI3" s="14"/>
    </row>
    <row r="4" customFormat="false" ht="30.75" hidden="false" customHeight="true" outlineLevel="0" collapsed="false">
      <c r="A4" s="5"/>
      <c r="B4" s="6"/>
      <c r="C4" s="7"/>
      <c r="D4" s="8"/>
      <c r="E4" s="7"/>
      <c r="F4" s="16" t="s">
        <v>22</v>
      </c>
      <c r="G4" s="16" t="s">
        <v>23</v>
      </c>
      <c r="H4" s="16" t="s">
        <v>24</v>
      </c>
      <c r="I4" s="16" t="s">
        <v>25</v>
      </c>
      <c r="J4" s="17" t="s">
        <v>4</v>
      </c>
      <c r="K4" s="16" t="s">
        <v>22</v>
      </c>
      <c r="L4" s="16" t="s">
        <v>23</v>
      </c>
      <c r="M4" s="16" t="s">
        <v>24</v>
      </c>
      <c r="N4" s="16" t="s">
        <v>25</v>
      </c>
      <c r="O4" s="16" t="s">
        <v>26</v>
      </c>
      <c r="P4" s="18" t="s">
        <v>4</v>
      </c>
      <c r="Q4" s="16" t="s">
        <v>22</v>
      </c>
      <c r="R4" s="16" t="s">
        <v>23</v>
      </c>
      <c r="S4" s="16" t="s">
        <v>24</v>
      </c>
      <c r="T4" s="16" t="s">
        <v>25</v>
      </c>
      <c r="U4" s="17" t="s">
        <v>4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8" t="s">
        <v>4</v>
      </c>
      <c r="AB4" s="16" t="s">
        <v>22</v>
      </c>
      <c r="AC4" s="16" t="s">
        <v>23</v>
      </c>
      <c r="AD4" s="16" t="s">
        <v>24</v>
      </c>
      <c r="AE4" s="16" t="s">
        <v>25</v>
      </c>
      <c r="AF4" s="17" t="s">
        <v>4</v>
      </c>
      <c r="AG4" s="16" t="s">
        <v>22</v>
      </c>
      <c r="AH4" s="16" t="s">
        <v>23</v>
      </c>
      <c r="AI4" s="16" t="s">
        <v>24</v>
      </c>
      <c r="AJ4" s="16" t="s">
        <v>25</v>
      </c>
      <c r="AK4" s="18" t="s">
        <v>4</v>
      </c>
      <c r="AL4" s="16" t="s">
        <v>22</v>
      </c>
      <c r="AM4" s="16" t="s">
        <v>23</v>
      </c>
      <c r="AN4" s="16" t="s">
        <v>24</v>
      </c>
      <c r="AO4" s="16" t="s">
        <v>25</v>
      </c>
      <c r="AP4" s="17" t="s">
        <v>4</v>
      </c>
      <c r="AQ4" s="16" t="s">
        <v>22</v>
      </c>
      <c r="AR4" s="16" t="s">
        <v>23</v>
      </c>
      <c r="AS4" s="16" t="s">
        <v>24</v>
      </c>
      <c r="AT4" s="16" t="s">
        <v>25</v>
      </c>
      <c r="AU4" s="18" t="s">
        <v>4</v>
      </c>
      <c r="AV4" s="16" t="s">
        <v>22</v>
      </c>
      <c r="AW4" s="16" t="s">
        <v>23</v>
      </c>
      <c r="AX4" s="16" t="s">
        <v>24</v>
      </c>
      <c r="AY4" s="16" t="s">
        <v>25</v>
      </c>
      <c r="AZ4" s="17" t="s">
        <v>4</v>
      </c>
      <c r="BA4" s="16" t="s">
        <v>22</v>
      </c>
      <c r="BB4" s="16" t="s">
        <v>23</v>
      </c>
      <c r="BC4" s="16" t="s">
        <v>24</v>
      </c>
      <c r="BD4" s="16" t="s">
        <v>25</v>
      </c>
      <c r="BE4" s="18" t="s">
        <v>4</v>
      </c>
      <c r="BF4" s="16" t="s">
        <v>22</v>
      </c>
      <c r="BG4" s="16" t="s">
        <v>23</v>
      </c>
      <c r="BH4" s="16" t="s">
        <v>24</v>
      </c>
      <c r="BI4" s="16" t="s">
        <v>25</v>
      </c>
    </row>
    <row r="5" customFormat="false" ht="14.25" hidden="false" customHeight="true" outlineLevel="0" collapsed="false">
      <c r="B5" s="19"/>
      <c r="C5" s="20"/>
      <c r="D5" s="21"/>
      <c r="E5" s="22"/>
      <c r="F5" s="22"/>
      <c r="G5" s="21"/>
      <c r="H5" s="21"/>
      <c r="I5" s="21"/>
      <c r="J5" s="23"/>
      <c r="K5" s="22"/>
      <c r="L5" s="22"/>
      <c r="M5" s="22"/>
      <c r="N5" s="22"/>
      <c r="O5" s="22"/>
      <c r="P5" s="24"/>
      <c r="Q5" s="22"/>
      <c r="R5" s="22"/>
      <c r="S5" s="22"/>
      <c r="T5" s="22"/>
      <c r="U5" s="25"/>
      <c r="V5" s="22"/>
      <c r="W5" s="22"/>
      <c r="X5" s="22"/>
      <c r="Y5" s="22"/>
      <c r="Z5" s="22"/>
      <c r="AA5" s="24"/>
      <c r="AB5" s="22"/>
      <c r="AC5" s="22"/>
      <c r="AD5" s="22"/>
      <c r="AE5" s="22"/>
      <c r="AF5" s="25"/>
      <c r="AG5" s="22"/>
      <c r="AH5" s="22"/>
      <c r="AI5" s="22"/>
      <c r="AJ5" s="22"/>
      <c r="AK5" s="24"/>
      <c r="AL5" s="22"/>
      <c r="AM5" s="22"/>
      <c r="AN5" s="22"/>
      <c r="AO5" s="22"/>
      <c r="AP5" s="25"/>
      <c r="AQ5" s="22"/>
      <c r="AR5" s="22"/>
      <c r="AS5" s="22"/>
      <c r="AT5" s="22"/>
      <c r="AU5" s="24"/>
      <c r="AV5" s="22"/>
      <c r="AW5" s="22"/>
      <c r="AX5" s="22"/>
      <c r="AY5" s="22"/>
      <c r="AZ5" s="25"/>
      <c r="BA5" s="22"/>
      <c r="BB5" s="22"/>
      <c r="BC5" s="22"/>
      <c r="BD5" s="22"/>
      <c r="BE5" s="24"/>
      <c r="BF5" s="22"/>
      <c r="BG5" s="22"/>
      <c r="BH5" s="22"/>
      <c r="BI5" s="22"/>
      <c r="BJ5" s="2"/>
      <c r="BK5" s="2"/>
      <c r="BL5" s="2"/>
    </row>
    <row r="6" customFormat="false" ht="14.25" hidden="false" customHeight="true" outlineLevel="0" collapsed="false">
      <c r="A6" s="26" t="s">
        <v>27</v>
      </c>
      <c r="B6" s="27" t="s">
        <v>28</v>
      </c>
      <c r="C6" s="20"/>
      <c r="D6" s="21"/>
      <c r="E6" s="22"/>
      <c r="F6" s="22"/>
      <c r="G6" s="21"/>
      <c r="H6" s="21"/>
      <c r="I6" s="21"/>
      <c r="J6" s="23"/>
      <c r="K6" s="22"/>
      <c r="L6" s="22"/>
      <c r="M6" s="22"/>
      <c r="N6" s="22"/>
      <c r="O6" s="22"/>
      <c r="P6" s="24"/>
      <c r="Q6" s="22"/>
      <c r="R6" s="22"/>
      <c r="S6" s="22"/>
      <c r="T6" s="22"/>
      <c r="U6" s="25"/>
      <c r="V6" s="22"/>
      <c r="W6" s="22"/>
      <c r="X6" s="22"/>
      <c r="Y6" s="22"/>
      <c r="Z6" s="22"/>
      <c r="AA6" s="24"/>
      <c r="AB6" s="22"/>
      <c r="AC6" s="22"/>
      <c r="AD6" s="22"/>
      <c r="AE6" s="22"/>
      <c r="AF6" s="25"/>
      <c r="AG6" s="22"/>
      <c r="AH6" s="22"/>
      <c r="AI6" s="22"/>
      <c r="AJ6" s="22"/>
      <c r="AK6" s="24"/>
      <c r="AL6" s="22"/>
      <c r="AM6" s="22"/>
      <c r="AN6" s="22"/>
      <c r="AO6" s="22"/>
      <c r="AP6" s="25"/>
      <c r="AQ6" s="22"/>
      <c r="AR6" s="22"/>
      <c r="AS6" s="22"/>
      <c r="AT6" s="22"/>
      <c r="AU6" s="24"/>
      <c r="AV6" s="22"/>
      <c r="AW6" s="22"/>
      <c r="AX6" s="22"/>
      <c r="AY6" s="22"/>
      <c r="AZ6" s="25"/>
      <c r="BA6" s="22"/>
      <c r="BB6" s="22"/>
      <c r="BC6" s="22"/>
      <c r="BD6" s="22"/>
      <c r="BE6" s="24"/>
      <c r="BF6" s="22"/>
      <c r="BG6" s="22"/>
      <c r="BH6" s="22"/>
      <c r="BI6" s="22"/>
      <c r="BJ6" s="2"/>
      <c r="BK6" s="2"/>
      <c r="BL6" s="2"/>
    </row>
    <row r="7" customFormat="false" ht="14.25" hidden="false" customHeight="true" outlineLevel="0" collapsed="false">
      <c r="A7" s="28" t="s">
        <v>29</v>
      </c>
      <c r="B7" s="29" t="s">
        <v>30</v>
      </c>
      <c r="C7" s="30" t="s">
        <v>31</v>
      </c>
      <c r="D7" s="30" t="n">
        <f aca="false">SUM(J7+P7+U7+AA7+AF7+AK7+AP7+AU7+AZ7+BE7)</f>
        <v>8</v>
      </c>
      <c r="E7" s="30" t="n">
        <f aca="false">SUM(F7:I7)</f>
        <v>120</v>
      </c>
      <c r="F7" s="30" t="n">
        <f aca="false">SUM(K7+Q7+V7+AB7+AG7+AL7+AQ7+AV7+BA7+BF7)</f>
        <v>0</v>
      </c>
      <c r="G7" s="30" t="n">
        <f aca="false">SUM(L7+R7+W7+AC7+AH7+AM7+AR7+AW7+BB7+BG7)</f>
        <v>120</v>
      </c>
      <c r="H7" s="30" t="n">
        <f aca="false">SUM(M7+S7+X7+AD7+AI7+AN7+AS7+AX7+BC7+BH7)</f>
        <v>0</v>
      </c>
      <c r="I7" s="30" t="n">
        <f aca="false">SUM(N7+T7+Y7+AE7+AJ7+AO7+AT7+AY7+BD7+BI7)</f>
        <v>0</v>
      </c>
      <c r="J7" s="28" t="n">
        <v>2</v>
      </c>
      <c r="K7" s="30" t="n">
        <v>0</v>
      </c>
      <c r="L7" s="30" t="n">
        <v>30</v>
      </c>
      <c r="M7" s="30" t="n">
        <v>0</v>
      </c>
      <c r="N7" s="30" t="n">
        <v>0</v>
      </c>
      <c r="O7" s="30" t="n">
        <v>0</v>
      </c>
      <c r="P7" s="28" t="n">
        <v>2</v>
      </c>
      <c r="Q7" s="30" t="n">
        <v>0</v>
      </c>
      <c r="R7" s="30" t="n">
        <v>30</v>
      </c>
      <c r="S7" s="30" t="n">
        <v>0</v>
      </c>
      <c r="T7" s="30" t="n">
        <v>0</v>
      </c>
      <c r="U7" s="28" t="n">
        <v>2</v>
      </c>
      <c r="V7" s="30" t="n">
        <v>0</v>
      </c>
      <c r="W7" s="30" t="n">
        <v>30</v>
      </c>
      <c r="X7" s="30" t="n">
        <v>0</v>
      </c>
      <c r="Y7" s="30" t="n">
        <v>0</v>
      </c>
      <c r="Z7" s="30" t="n">
        <v>20</v>
      </c>
      <c r="AA7" s="28" t="n">
        <v>2</v>
      </c>
      <c r="AB7" s="30" t="n">
        <v>0</v>
      </c>
      <c r="AC7" s="30" t="n">
        <v>30</v>
      </c>
      <c r="AD7" s="30" t="n">
        <v>0</v>
      </c>
      <c r="AE7" s="30" t="n">
        <v>0</v>
      </c>
      <c r="AF7" s="28"/>
      <c r="AG7" s="30"/>
      <c r="AH7" s="30"/>
      <c r="AI7" s="30"/>
      <c r="AJ7" s="30"/>
      <c r="AK7" s="28"/>
      <c r="AL7" s="30"/>
      <c r="AM7" s="30"/>
      <c r="AN7" s="30"/>
      <c r="AO7" s="30"/>
      <c r="AP7" s="28"/>
      <c r="AQ7" s="30"/>
      <c r="AR7" s="30"/>
      <c r="AS7" s="30"/>
      <c r="AT7" s="30"/>
      <c r="AU7" s="28"/>
      <c r="AV7" s="30"/>
      <c r="AW7" s="30"/>
      <c r="AX7" s="30"/>
      <c r="AY7" s="30"/>
      <c r="AZ7" s="28"/>
      <c r="BA7" s="30"/>
      <c r="BB7" s="30"/>
      <c r="BC7" s="30"/>
      <c r="BD7" s="30"/>
      <c r="BE7" s="31"/>
      <c r="BF7" s="30"/>
      <c r="BG7" s="30"/>
      <c r="BH7" s="30"/>
      <c r="BI7" s="30"/>
    </row>
    <row r="8" customFormat="false" ht="14.25" hidden="false" customHeight="true" outlineLevel="0" collapsed="false">
      <c r="A8" s="28" t="s">
        <v>32</v>
      </c>
      <c r="B8" s="29" t="s">
        <v>33</v>
      </c>
      <c r="C8" s="32" t="s">
        <v>34</v>
      </c>
      <c r="D8" s="30" t="n">
        <f aca="false">SUM(J8+P8+U8+AA8+AF8+AK8+AP8+AU8+AZ8+BE8)</f>
        <v>0</v>
      </c>
      <c r="E8" s="30" t="n">
        <f aca="false">SUM(F8:I8)</f>
        <v>120</v>
      </c>
      <c r="F8" s="30" t="n">
        <f aca="false">SUM(K8+Q8+V8+AB8+AG8+AL8+AQ8+AV8+BA8+BF8)</f>
        <v>0</v>
      </c>
      <c r="G8" s="30" t="n">
        <f aca="false">SUM(L8+R8+W8+AC8+AH8+AM8+AR8+AW8+BB8+BG8)</f>
        <v>120</v>
      </c>
      <c r="H8" s="30" t="n">
        <f aca="false">SUM(M8+S8+X8+AD8+AI8+AN8+AS8+AX8+BC8+BH8)</f>
        <v>0</v>
      </c>
      <c r="I8" s="30" t="n">
        <f aca="false">SUM(N8+T8+Y8+AE8+AJ8+AO8+AT8+AY8+BD8+BI8)</f>
        <v>0</v>
      </c>
      <c r="J8" s="28" t="n">
        <v>0</v>
      </c>
      <c r="K8" s="33" t="n">
        <v>0</v>
      </c>
      <c r="L8" s="33" t="n">
        <v>15</v>
      </c>
      <c r="M8" s="33" t="n">
        <v>0</v>
      </c>
      <c r="N8" s="33" t="n">
        <v>0</v>
      </c>
      <c r="O8" s="33" t="n">
        <v>0</v>
      </c>
      <c r="P8" s="34" t="n">
        <v>0</v>
      </c>
      <c r="Q8" s="33" t="n">
        <v>0</v>
      </c>
      <c r="R8" s="33" t="n">
        <v>15</v>
      </c>
      <c r="S8" s="33" t="n">
        <v>0</v>
      </c>
      <c r="T8" s="33" t="n">
        <v>0</v>
      </c>
      <c r="U8" s="28" t="n">
        <v>0</v>
      </c>
      <c r="V8" s="33" t="n">
        <v>0</v>
      </c>
      <c r="W8" s="33" t="n">
        <v>15</v>
      </c>
      <c r="X8" s="33" t="n">
        <v>0</v>
      </c>
      <c r="Y8" s="33" t="n">
        <v>0</v>
      </c>
      <c r="Z8" s="33" t="n">
        <v>0</v>
      </c>
      <c r="AA8" s="34" t="n">
        <v>0</v>
      </c>
      <c r="AB8" s="33" t="n">
        <v>0</v>
      </c>
      <c r="AC8" s="33" t="n">
        <v>15</v>
      </c>
      <c r="AD8" s="33" t="n">
        <v>0</v>
      </c>
      <c r="AE8" s="33" t="n">
        <v>0</v>
      </c>
      <c r="AF8" s="28" t="n">
        <v>0</v>
      </c>
      <c r="AG8" s="33" t="n">
        <v>0</v>
      </c>
      <c r="AH8" s="33" t="n">
        <v>15</v>
      </c>
      <c r="AI8" s="33" t="n">
        <v>0</v>
      </c>
      <c r="AJ8" s="33" t="n">
        <v>0</v>
      </c>
      <c r="AK8" s="34" t="n">
        <v>0</v>
      </c>
      <c r="AL8" s="33" t="n">
        <v>0</v>
      </c>
      <c r="AM8" s="33" t="n">
        <v>15</v>
      </c>
      <c r="AN8" s="33" t="n">
        <v>0</v>
      </c>
      <c r="AO8" s="33" t="n">
        <v>0</v>
      </c>
      <c r="AP8" s="28" t="n">
        <v>0</v>
      </c>
      <c r="AQ8" s="33" t="n">
        <v>0</v>
      </c>
      <c r="AR8" s="33" t="n">
        <v>15</v>
      </c>
      <c r="AS8" s="33" t="n">
        <v>0</v>
      </c>
      <c r="AT8" s="33" t="n">
        <v>0</v>
      </c>
      <c r="AU8" s="34" t="n">
        <v>0</v>
      </c>
      <c r="AV8" s="33" t="n">
        <v>0</v>
      </c>
      <c r="AW8" s="33" t="n">
        <v>15</v>
      </c>
      <c r="AX8" s="33" t="n">
        <v>0</v>
      </c>
      <c r="AY8" s="33" t="n">
        <v>0</v>
      </c>
      <c r="AZ8" s="28"/>
      <c r="BA8" s="33"/>
      <c r="BB8" s="33"/>
      <c r="BC8" s="33"/>
      <c r="BD8" s="33"/>
      <c r="BE8" s="34"/>
      <c r="BF8" s="33"/>
      <c r="BG8" s="33"/>
      <c r="BH8" s="33"/>
      <c r="BI8" s="33"/>
    </row>
    <row r="9" customFormat="false" ht="14.25" hidden="false" customHeight="true" outlineLevel="0" collapsed="false">
      <c r="A9" s="28" t="s">
        <v>35</v>
      </c>
      <c r="B9" s="29" t="s">
        <v>36</v>
      </c>
      <c r="C9" s="32" t="s">
        <v>34</v>
      </c>
      <c r="D9" s="30" t="n">
        <f aca="false">SUM(J9+P9+U9+AA9+AF9+AK9+AP9+AU9+AZ9+BE9)</f>
        <v>2</v>
      </c>
      <c r="E9" s="30" t="n">
        <f aca="false">SUM(F9:I9)</f>
        <v>40</v>
      </c>
      <c r="F9" s="30" t="n">
        <f aca="false">SUM(K9+Q9+V9+AB9+AG9+AL9+AQ9+AV9+BA9+BF9)</f>
        <v>20</v>
      </c>
      <c r="G9" s="30" t="n">
        <f aca="false">SUM(L9+R9+W9+AC9+AH9+AM9+AR9+AW9+BB9+BG9)</f>
        <v>20</v>
      </c>
      <c r="H9" s="30" t="n">
        <f aca="false">SUM(M9+S9+X9+AD9+AI9+AN9+AS9+AX9+BC9+BH9)</f>
        <v>0</v>
      </c>
      <c r="I9" s="30" t="n">
        <f aca="false">SUM(N9+T9+Y9+AE9+AJ9+AO9+AT9+AY9+BD9+BI9)</f>
        <v>0</v>
      </c>
      <c r="J9" s="28" t="n">
        <v>1</v>
      </c>
      <c r="K9" s="30" t="n">
        <v>10</v>
      </c>
      <c r="L9" s="30" t="n">
        <v>10</v>
      </c>
      <c r="M9" s="30" t="n">
        <v>0</v>
      </c>
      <c r="N9" s="30" t="n">
        <v>0</v>
      </c>
      <c r="O9" s="30" t="n">
        <v>5</v>
      </c>
      <c r="P9" s="31" t="n">
        <v>1</v>
      </c>
      <c r="Q9" s="35" t="n">
        <v>10</v>
      </c>
      <c r="R9" s="35" t="n">
        <v>10</v>
      </c>
      <c r="S9" s="35" t="n">
        <v>0</v>
      </c>
      <c r="T9" s="35" t="n">
        <v>0</v>
      </c>
      <c r="U9" s="31"/>
      <c r="V9" s="35"/>
      <c r="W9" s="35"/>
      <c r="X9" s="35"/>
      <c r="Y9" s="35"/>
      <c r="Z9" s="36"/>
      <c r="AA9" s="31"/>
      <c r="AB9" s="30"/>
      <c r="AC9" s="30"/>
      <c r="AD9" s="30"/>
      <c r="AE9" s="30"/>
      <c r="AF9" s="28"/>
      <c r="AG9" s="30"/>
      <c r="AH9" s="30"/>
      <c r="AI9" s="30"/>
      <c r="AJ9" s="30"/>
      <c r="AK9" s="31"/>
      <c r="AL9" s="30"/>
      <c r="AM9" s="30"/>
      <c r="AN9" s="30"/>
      <c r="AO9" s="30"/>
      <c r="AP9" s="28"/>
      <c r="AQ9" s="30"/>
      <c r="AR9" s="30"/>
      <c r="AS9" s="30"/>
      <c r="AT9" s="30"/>
      <c r="AU9" s="31"/>
      <c r="AV9" s="30"/>
      <c r="AW9" s="30"/>
      <c r="AX9" s="30"/>
      <c r="AY9" s="30"/>
      <c r="AZ9" s="28"/>
      <c r="BA9" s="30"/>
      <c r="BB9" s="30"/>
      <c r="BC9" s="30"/>
      <c r="BD9" s="30"/>
      <c r="BE9" s="31"/>
      <c r="BF9" s="30"/>
      <c r="BG9" s="30"/>
      <c r="BH9" s="30"/>
      <c r="BI9" s="30"/>
    </row>
    <row r="10" customFormat="false" ht="14.25" hidden="false" customHeight="true" outlineLevel="0" collapsed="false">
      <c r="A10" s="28" t="s">
        <v>37</v>
      </c>
      <c r="B10" s="29" t="s">
        <v>38</v>
      </c>
      <c r="C10" s="32" t="s">
        <v>34</v>
      </c>
      <c r="D10" s="30" t="n">
        <f aca="false">SUM(J10+P10+U10+AA10+AF10+AK10+AP10+AU10+AZ10+BE10)</f>
        <v>2</v>
      </c>
      <c r="E10" s="30" t="n">
        <f aca="false">SUM(F10:I10)</f>
        <v>40</v>
      </c>
      <c r="F10" s="30" t="n">
        <f aca="false">SUM(K10+Q10+V10+AB10+AG10+AL10+AQ10+AV10+BA10+BF10)</f>
        <v>20</v>
      </c>
      <c r="G10" s="30" t="n">
        <f aca="false">SUM(L10+R10+W10+AC10+AH10+AM10+AR10+AW10+BB10+BG10)</f>
        <v>20</v>
      </c>
      <c r="H10" s="30" t="n">
        <f aca="false">SUM(M10+S10+X10+AD10+AI10+AN10+AS10+AX10+BC10+BH10)</f>
        <v>0</v>
      </c>
      <c r="I10" s="30" t="n">
        <f aca="false">SUM(N10+T10+Y10+AE10+AJ10+AO10+AT10+AY10+BD10+BI10)</f>
        <v>0</v>
      </c>
      <c r="J10" s="28" t="n">
        <v>2</v>
      </c>
      <c r="K10" s="30" t="n">
        <v>20</v>
      </c>
      <c r="L10" s="30" t="n">
        <v>20</v>
      </c>
      <c r="M10" s="30" t="n">
        <v>0</v>
      </c>
      <c r="N10" s="30" t="n">
        <v>0</v>
      </c>
      <c r="O10" s="30" t="n">
        <v>10</v>
      </c>
      <c r="P10" s="31"/>
      <c r="Q10" s="30"/>
      <c r="R10" s="30"/>
      <c r="S10" s="30"/>
      <c r="T10" s="30"/>
      <c r="U10" s="28"/>
      <c r="V10" s="30"/>
      <c r="W10" s="30"/>
      <c r="X10" s="30"/>
      <c r="Y10" s="30"/>
      <c r="Z10" s="30"/>
      <c r="AA10" s="31"/>
      <c r="AB10" s="30"/>
      <c r="AC10" s="30"/>
      <c r="AD10" s="30"/>
      <c r="AE10" s="30"/>
      <c r="AF10" s="28"/>
      <c r="AG10" s="30"/>
      <c r="AH10" s="30"/>
      <c r="AI10" s="30"/>
      <c r="AJ10" s="30"/>
      <c r="AK10" s="31"/>
      <c r="AL10" s="30"/>
      <c r="AM10" s="30"/>
      <c r="AN10" s="30"/>
      <c r="AO10" s="30"/>
      <c r="AP10" s="28"/>
      <c r="AQ10" s="30"/>
      <c r="AR10" s="30"/>
      <c r="AS10" s="30"/>
      <c r="AT10" s="30"/>
      <c r="AU10" s="31"/>
      <c r="AV10" s="30"/>
      <c r="AW10" s="30"/>
      <c r="AX10" s="30"/>
      <c r="AY10" s="30"/>
      <c r="AZ10" s="28"/>
      <c r="BA10" s="30"/>
      <c r="BB10" s="30"/>
      <c r="BC10" s="30"/>
      <c r="BD10" s="30"/>
      <c r="BE10" s="31"/>
      <c r="BF10" s="30"/>
      <c r="BG10" s="30"/>
      <c r="BH10" s="30"/>
      <c r="BI10" s="30"/>
    </row>
    <row r="11" customFormat="false" ht="14.25" hidden="false" customHeight="true" outlineLevel="0" collapsed="false">
      <c r="A11" s="28" t="s">
        <v>39</v>
      </c>
      <c r="B11" s="29" t="s">
        <v>40</v>
      </c>
      <c r="C11" s="32" t="s">
        <v>34</v>
      </c>
      <c r="D11" s="30" t="n">
        <f aca="false">SUM(J11+P11+U11+AA11+AF11+AK11+AP11+AU11+AZ11+BE11)</f>
        <v>2</v>
      </c>
      <c r="E11" s="30" t="n">
        <f aca="false">SUM(F11:I11)</f>
        <v>35</v>
      </c>
      <c r="F11" s="30" t="n">
        <f aca="false">SUM(K11+Q11+V11+AB11+AG11+AL11+AQ11+AV11+BA11+BF11)</f>
        <v>20</v>
      </c>
      <c r="G11" s="30" t="n">
        <f aca="false">SUM(L11+R11+W11+AC11+AH11+AM11+AR11+AW11+BB11+BG11)</f>
        <v>15</v>
      </c>
      <c r="H11" s="30" t="n">
        <f aca="false">SUM(M11+S11+X11+AD11+AI11+AN11+AS11+AX11+BC11+BH11)</f>
        <v>0</v>
      </c>
      <c r="I11" s="30" t="n">
        <f aca="false">SUM(N11+T11+Y11+AE11+AJ11+AO11+AT11+AY11+BD11+BI11)</f>
        <v>0</v>
      </c>
      <c r="J11" s="37"/>
      <c r="K11" s="30"/>
      <c r="L11" s="30"/>
      <c r="M11" s="30"/>
      <c r="N11" s="30"/>
      <c r="O11" s="38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0"/>
      <c r="AC11" s="30"/>
      <c r="AD11" s="30"/>
      <c r="AE11" s="30"/>
      <c r="AF11" s="28"/>
      <c r="AG11" s="30"/>
      <c r="AH11" s="30"/>
      <c r="AI11" s="30"/>
      <c r="AJ11" s="30"/>
      <c r="AK11" s="31"/>
      <c r="AL11" s="30"/>
      <c r="AM11" s="30"/>
      <c r="AN11" s="30"/>
      <c r="AO11" s="30"/>
      <c r="AP11" s="30"/>
      <c r="AQ11" s="39"/>
      <c r="AR11" s="39"/>
      <c r="AS11" s="39"/>
      <c r="AT11" s="39"/>
      <c r="AZ11" s="28" t="n">
        <v>2</v>
      </c>
      <c r="BA11" s="30" t="n">
        <v>20</v>
      </c>
      <c r="BB11" s="30" t="n">
        <v>15</v>
      </c>
      <c r="BC11" s="30" t="n">
        <v>0</v>
      </c>
      <c r="BD11" s="30" t="n">
        <v>0</v>
      </c>
      <c r="BE11" s="31"/>
      <c r="BF11" s="30"/>
      <c r="BG11" s="30"/>
      <c r="BH11" s="30"/>
      <c r="BI11" s="30"/>
    </row>
    <row r="12" customFormat="false" ht="14.25" hidden="false" customHeight="true" outlineLevel="0" collapsed="false">
      <c r="A12" s="28" t="s">
        <v>41</v>
      </c>
      <c r="B12" s="29" t="s">
        <v>42</v>
      </c>
      <c r="C12" s="32" t="s">
        <v>34</v>
      </c>
      <c r="D12" s="30" t="n">
        <f aca="false">SUM(J12+P12+U12+AA12+AF12+AK12+AP12+AU12+AZ12+BE12)</f>
        <v>1</v>
      </c>
      <c r="E12" s="30" t="n">
        <f aca="false">SUM(F12:I12)</f>
        <v>15</v>
      </c>
      <c r="F12" s="30" t="n">
        <f aca="false">SUM(K12+Q12+V12+AB12+AG12+AL12+AQ12+AV12+BA12+BF12)</f>
        <v>15</v>
      </c>
      <c r="G12" s="30" t="n">
        <f aca="false">SUM(L12+R12+W12+AC12+AH12+AM12+AR12+AW12+BB12+BG12)</f>
        <v>0</v>
      </c>
      <c r="H12" s="30" t="n">
        <f aca="false">SUM(M12+S12+X12+AD12+AI12+AN12+AS12+AX12+BC12+BH12)</f>
        <v>0</v>
      </c>
      <c r="I12" s="30" t="n">
        <f aca="false">SUM(N12+T12+Y12+AE12+AJ12+AO12+AT12+AY12+BD12+BI12)</f>
        <v>0</v>
      </c>
      <c r="J12" s="28" t="n">
        <v>1</v>
      </c>
      <c r="K12" s="30" t="n">
        <v>15</v>
      </c>
      <c r="L12" s="30" t="n">
        <v>0</v>
      </c>
      <c r="M12" s="30" t="n">
        <v>0</v>
      </c>
      <c r="N12" s="30" t="n">
        <v>0</v>
      </c>
      <c r="O12" s="30" t="n">
        <v>10</v>
      </c>
      <c r="P12" s="31"/>
      <c r="Q12" s="30"/>
      <c r="R12" s="30"/>
      <c r="S12" s="30"/>
      <c r="T12" s="30"/>
      <c r="U12" s="28"/>
      <c r="V12" s="30"/>
      <c r="W12" s="30"/>
      <c r="X12" s="30"/>
      <c r="Y12" s="30"/>
      <c r="Z12" s="30"/>
      <c r="AA12" s="31"/>
      <c r="AB12" s="30"/>
      <c r="AC12" s="30"/>
      <c r="AD12" s="30"/>
      <c r="AE12" s="30"/>
      <c r="AF12" s="28"/>
      <c r="AG12" s="30"/>
      <c r="AH12" s="30"/>
      <c r="AI12" s="30"/>
      <c r="AJ12" s="30"/>
      <c r="AK12" s="31"/>
      <c r="AL12" s="30"/>
      <c r="AM12" s="30"/>
      <c r="AN12" s="30"/>
      <c r="AO12" s="30"/>
      <c r="AP12" s="28"/>
      <c r="AQ12" s="30"/>
      <c r="AR12" s="30"/>
      <c r="AS12" s="30"/>
      <c r="AT12" s="30"/>
      <c r="AU12" s="31"/>
      <c r="AV12" s="30"/>
      <c r="AW12" s="30"/>
      <c r="AX12" s="30"/>
      <c r="AY12" s="30"/>
      <c r="AZ12" s="28"/>
      <c r="BA12" s="30"/>
      <c r="BB12" s="30"/>
      <c r="BC12" s="30"/>
      <c r="BD12" s="30"/>
      <c r="BE12" s="31"/>
      <c r="BF12" s="30"/>
      <c r="BG12" s="30"/>
      <c r="BH12" s="30"/>
      <c r="BI12" s="30"/>
    </row>
    <row r="13" customFormat="false" ht="14.25" hidden="false" customHeight="true" outlineLevel="0" collapsed="false">
      <c r="A13" s="28" t="s">
        <v>43</v>
      </c>
      <c r="B13" s="29" t="s">
        <v>44</v>
      </c>
      <c r="C13" s="32" t="s">
        <v>34</v>
      </c>
      <c r="D13" s="30" t="n">
        <f aca="false">SUM(J13+P13+U13+AA13+AF13+AK13+AP13+AU13+AZ13+BE13)</f>
        <v>1</v>
      </c>
      <c r="E13" s="30" t="n">
        <f aca="false">SUM(F13:I13)</f>
        <v>20</v>
      </c>
      <c r="F13" s="30" t="n">
        <f aca="false">SUM(K13+Q13+V13+AB13+AG13+AL13+AQ13+AV13+BA13+BF13)</f>
        <v>20</v>
      </c>
      <c r="G13" s="30" t="n">
        <f aca="false">SUM(L13+R13+W13+AC13+AH13+AM13+AR13+AW13+BB13+BG13)</f>
        <v>0</v>
      </c>
      <c r="H13" s="30" t="n">
        <f aca="false">SUM(M13+S13+X13+AD13+AI13+AN13+AS13+AX13+BC13+BH13)</f>
        <v>0</v>
      </c>
      <c r="I13" s="30" t="n">
        <f aca="false">SUM(N13+T13+Y13+AE13+AJ13+AO13+AT13+AY13+BD13+BI13)</f>
        <v>0</v>
      </c>
      <c r="J13" s="28"/>
      <c r="K13" s="30"/>
      <c r="L13" s="30"/>
      <c r="M13" s="30"/>
      <c r="N13" s="30"/>
      <c r="O13" s="30"/>
      <c r="P13" s="31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n">
        <v>1</v>
      </c>
      <c r="AB13" s="30" t="n">
        <v>20</v>
      </c>
      <c r="AC13" s="30" t="n">
        <v>0</v>
      </c>
      <c r="AD13" s="30" t="n">
        <v>0</v>
      </c>
      <c r="AE13" s="30" t="n">
        <v>0</v>
      </c>
      <c r="AF13" s="28"/>
      <c r="AG13" s="30"/>
      <c r="AH13" s="30"/>
      <c r="AI13" s="30"/>
      <c r="AJ13" s="30"/>
      <c r="AK13" s="31"/>
      <c r="AL13" s="30"/>
      <c r="AM13" s="30"/>
      <c r="AN13" s="30"/>
      <c r="AO13" s="30"/>
      <c r="AP13" s="30"/>
      <c r="AQ13" s="39"/>
      <c r="AR13" s="39"/>
      <c r="AS13" s="39"/>
      <c r="AT13" s="39"/>
      <c r="AU13" s="37"/>
      <c r="AV13" s="30"/>
      <c r="AW13" s="30"/>
      <c r="AX13" s="30"/>
      <c r="AY13" s="30"/>
      <c r="AZ13" s="28"/>
      <c r="BA13" s="30"/>
      <c r="BB13" s="30"/>
      <c r="BC13" s="30"/>
      <c r="BD13" s="30"/>
      <c r="BE13" s="31"/>
      <c r="BF13" s="30"/>
      <c r="BG13" s="30"/>
      <c r="BH13" s="30"/>
      <c r="BI13" s="30"/>
    </row>
    <row r="14" customFormat="false" ht="14.25" hidden="false" customHeight="true" outlineLevel="0" collapsed="false">
      <c r="A14" s="28" t="s">
        <v>45</v>
      </c>
      <c r="B14" s="29" t="s">
        <v>46</v>
      </c>
      <c r="C14" s="32" t="s">
        <v>34</v>
      </c>
      <c r="D14" s="30" t="n">
        <f aca="false">SUM(J14+P14+U14+AA14+AF14+AK14+AP14+AU14+AZ14+BE14)</f>
        <v>1</v>
      </c>
      <c r="E14" s="30" t="n">
        <f aca="false">SUM(F14:I14)</f>
        <v>15</v>
      </c>
      <c r="F14" s="30" t="n">
        <f aca="false">SUM(K14+Q14+V14+AB14+AG14+AL14+AQ14+AV14+BA14+BF14)</f>
        <v>15</v>
      </c>
      <c r="G14" s="30" t="n">
        <f aca="false">SUM(L14+R14+W14+AC14+AH14+AM14+AR14+AW14+BB14+BG14)</f>
        <v>0</v>
      </c>
      <c r="H14" s="30" t="n">
        <f aca="false">SUM(M14+S14+X14+AD14+AI14+AN14+AS14+AX14+BC14+BH14)</f>
        <v>0</v>
      </c>
      <c r="I14" s="30" t="n">
        <f aca="false">SUM(N14+T14+Y14+AE14+AJ14+AO14+AT14+AY14+BD14+BI14)</f>
        <v>0</v>
      </c>
      <c r="J14" s="28" t="n">
        <v>1</v>
      </c>
      <c r="K14" s="30" t="n">
        <v>15</v>
      </c>
      <c r="L14" s="30" t="n">
        <v>0</v>
      </c>
      <c r="M14" s="30" t="n">
        <v>0</v>
      </c>
      <c r="N14" s="30" t="n">
        <v>0</v>
      </c>
      <c r="O14" s="30" t="n">
        <v>10</v>
      </c>
      <c r="P14" s="31"/>
      <c r="Q14" s="30"/>
      <c r="R14" s="30"/>
      <c r="S14" s="30"/>
      <c r="T14" s="30"/>
      <c r="U14" s="30"/>
      <c r="V14" s="35"/>
      <c r="W14" s="35"/>
      <c r="X14" s="35"/>
      <c r="Y14" s="35"/>
      <c r="Z14" s="35"/>
      <c r="AA14" s="31"/>
      <c r="AB14" s="30"/>
      <c r="AC14" s="30"/>
      <c r="AD14" s="30"/>
      <c r="AE14" s="30"/>
      <c r="AF14" s="28"/>
      <c r="AG14" s="30"/>
      <c r="AH14" s="30"/>
      <c r="AI14" s="30"/>
      <c r="AJ14" s="30"/>
      <c r="AK14" s="31"/>
      <c r="AL14" s="30"/>
      <c r="AM14" s="30"/>
      <c r="AN14" s="30"/>
      <c r="AO14" s="30"/>
      <c r="AP14" s="28"/>
      <c r="AQ14" s="30"/>
      <c r="AR14" s="30"/>
      <c r="AS14" s="30"/>
      <c r="AT14" s="30"/>
      <c r="AU14" s="31"/>
      <c r="AV14" s="30"/>
      <c r="AW14" s="30"/>
      <c r="AX14" s="30"/>
      <c r="AY14" s="30"/>
      <c r="AZ14" s="28"/>
      <c r="BA14" s="30"/>
      <c r="BB14" s="30"/>
      <c r="BC14" s="30"/>
      <c r="BD14" s="30"/>
      <c r="BE14" s="31"/>
      <c r="BF14" s="30"/>
      <c r="BG14" s="30"/>
      <c r="BH14" s="30"/>
      <c r="BI14" s="30"/>
    </row>
    <row r="15" customFormat="false" ht="14.25" hidden="false" customHeight="true" outlineLevel="0" collapsed="false">
      <c r="A15" s="28" t="s">
        <v>47</v>
      </c>
      <c r="B15" s="29" t="s">
        <v>48</v>
      </c>
      <c r="C15" s="32" t="s">
        <v>34</v>
      </c>
      <c r="D15" s="30" t="n">
        <f aca="false">SUM(J15+P15+U15+AA15+AF15+AK15+AP15+AU15+AZ15+BE15)</f>
        <v>1</v>
      </c>
      <c r="E15" s="30" t="n">
        <f aca="false">SUM(F15:I15)</f>
        <v>15</v>
      </c>
      <c r="F15" s="30" t="n">
        <f aca="false">SUM(K15+Q15+V15+AB15+AG15+AL15+AQ15+AV15+BA15+BF15)</f>
        <v>15</v>
      </c>
      <c r="G15" s="30" t="n">
        <f aca="false">SUM(L15+R15+W15+AC15+AH15+AM15+AR15+AW15+BB15+BG15)</f>
        <v>0</v>
      </c>
      <c r="H15" s="30" t="n">
        <f aca="false">SUM(M15+S15+X15+AD15+AI15+AN15+AS15+AX15+BC15+BH15)</f>
        <v>0</v>
      </c>
      <c r="I15" s="30" t="n">
        <f aca="false">SUM(N15+T15+Y15+AE15+AJ15+AO15+AT15+AY15+BD15+BI15)</f>
        <v>0</v>
      </c>
      <c r="J15" s="31" t="n">
        <v>1</v>
      </c>
      <c r="K15" s="30" t="n">
        <v>15</v>
      </c>
      <c r="L15" s="30" t="n">
        <v>0</v>
      </c>
      <c r="M15" s="30" t="n">
        <v>0</v>
      </c>
      <c r="N15" s="30" t="n">
        <v>0</v>
      </c>
      <c r="O15" s="38" t="n">
        <v>10</v>
      </c>
      <c r="P15" s="31"/>
      <c r="Q15" s="30"/>
      <c r="R15" s="30"/>
      <c r="S15" s="30"/>
      <c r="T15" s="30"/>
      <c r="U15" s="28"/>
      <c r="V15" s="40"/>
      <c r="W15" s="40"/>
      <c r="X15" s="40"/>
      <c r="Y15" s="40"/>
      <c r="Z15" s="40"/>
      <c r="AA15" s="31"/>
      <c r="AB15" s="30"/>
      <c r="AC15" s="30"/>
      <c r="AD15" s="30"/>
      <c r="AE15" s="30"/>
      <c r="AF15" s="28"/>
      <c r="AG15" s="30"/>
      <c r="AH15" s="30"/>
      <c r="AI15" s="30"/>
      <c r="AJ15" s="30"/>
      <c r="AK15" s="31"/>
      <c r="AL15" s="30"/>
      <c r="AM15" s="30"/>
      <c r="AN15" s="30"/>
      <c r="AO15" s="30"/>
      <c r="AP15" s="28"/>
      <c r="AQ15" s="30"/>
      <c r="AR15" s="30"/>
      <c r="AS15" s="30"/>
      <c r="AT15" s="30"/>
      <c r="AU15" s="31"/>
      <c r="AV15" s="30"/>
      <c r="AW15" s="30"/>
      <c r="AX15" s="30"/>
      <c r="AY15" s="30"/>
      <c r="AZ15" s="28"/>
      <c r="BA15" s="30"/>
      <c r="BB15" s="30"/>
      <c r="BC15" s="30"/>
      <c r="BD15" s="30"/>
      <c r="BE15" s="31"/>
      <c r="BF15" s="30"/>
      <c r="BG15" s="30"/>
      <c r="BH15" s="30"/>
      <c r="BI15" s="30"/>
    </row>
    <row r="16" customFormat="false" ht="14.25" hidden="false" customHeight="true" outlineLevel="0" collapsed="false">
      <c r="A16" s="28" t="s">
        <v>49</v>
      </c>
      <c r="B16" s="29" t="s">
        <v>50</v>
      </c>
      <c r="C16" s="32" t="s">
        <v>34</v>
      </c>
      <c r="D16" s="30" t="n">
        <f aca="false">SUM(J16+P16+U16+AA16+AF16+AK16+AP16+AU16+AZ16+BE16)</f>
        <v>1</v>
      </c>
      <c r="E16" s="30" t="n">
        <f aca="false">SUM(F16:I16)</f>
        <v>15</v>
      </c>
      <c r="F16" s="30" t="n">
        <f aca="false">SUM(K16+Q16+V16+AB16+AG16+AL16+AQ16+AV16+BA16+BF16)</f>
        <v>15</v>
      </c>
      <c r="G16" s="30" t="n">
        <f aca="false">SUM(L16+R16+W16+AC16+AH16+AM16+AR16+AW16+BB16+BG16)</f>
        <v>0</v>
      </c>
      <c r="H16" s="30" t="n">
        <f aca="false">SUM(M16+S16+X16+AD16+AI16+AN16+AS16+AX16+BC16+BH16)</f>
        <v>0</v>
      </c>
      <c r="I16" s="30" t="n">
        <f aca="false">SUM(N16+T16+Y16+AE16+AJ16+AO16+AT16+AY16+BD16+BI16)</f>
        <v>0</v>
      </c>
      <c r="J16" s="28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1" t="n">
        <v>1</v>
      </c>
      <c r="V16" s="30" t="n">
        <v>15</v>
      </c>
      <c r="W16" s="30" t="n">
        <v>0</v>
      </c>
      <c r="X16" s="30" t="n">
        <v>0</v>
      </c>
      <c r="Y16" s="30" t="n">
        <v>0</v>
      </c>
      <c r="Z16" s="30" t="n">
        <v>10</v>
      </c>
      <c r="AA16" s="31"/>
      <c r="AB16" s="30"/>
      <c r="AC16" s="30"/>
      <c r="AD16" s="30"/>
      <c r="AE16" s="30"/>
      <c r="AF16" s="28"/>
      <c r="AG16" s="30"/>
      <c r="AH16" s="30"/>
      <c r="AI16" s="30"/>
      <c r="AJ16" s="30"/>
      <c r="AK16" s="31"/>
      <c r="AL16" s="30"/>
      <c r="AM16" s="30"/>
      <c r="AN16" s="30"/>
      <c r="AO16" s="30"/>
      <c r="AP16" s="28"/>
      <c r="AQ16" s="30"/>
      <c r="AR16" s="30"/>
      <c r="AS16" s="30"/>
      <c r="AT16" s="30"/>
      <c r="AU16" s="31"/>
      <c r="AV16" s="30"/>
      <c r="AW16" s="30"/>
      <c r="AX16" s="30"/>
      <c r="AY16" s="30"/>
      <c r="AZ16" s="28"/>
      <c r="BA16" s="30"/>
      <c r="BB16" s="30"/>
      <c r="BC16" s="30"/>
      <c r="BD16" s="30"/>
      <c r="BE16" s="31"/>
      <c r="BF16" s="30"/>
      <c r="BG16" s="30"/>
      <c r="BH16" s="30"/>
      <c r="BI16" s="30"/>
    </row>
    <row r="17" customFormat="false" ht="14.25" hidden="false" customHeight="true" outlineLevel="0" collapsed="false">
      <c r="A17" s="28" t="s">
        <v>51</v>
      </c>
      <c r="B17" s="29" t="s">
        <v>52</v>
      </c>
      <c r="C17" s="32" t="s">
        <v>34</v>
      </c>
      <c r="D17" s="30" t="n">
        <f aca="false">SUM(J17+P17+U17+AA17+AF17+AK17+AP17+AU17+AZ17+BE17)</f>
        <v>1</v>
      </c>
      <c r="E17" s="30" t="n">
        <f aca="false">SUM(F17:I17)</f>
        <v>20</v>
      </c>
      <c r="F17" s="30" t="n">
        <f aca="false">SUM(K17+Q17+V17+AB17+AG17+AL17+AQ17+AV17+BA17+BF17)</f>
        <v>10</v>
      </c>
      <c r="G17" s="30" t="n">
        <f aca="false">SUM(L17+R17+W17+AC17+AH17+AM17+AR17+AW17+BB17+BG17)</f>
        <v>0</v>
      </c>
      <c r="H17" s="30" t="n">
        <f aca="false">SUM(M17+S17+X17+AD17+AI17+AN17+AS17+AX17+BC17+BH17)</f>
        <v>0</v>
      </c>
      <c r="I17" s="30" t="n">
        <f aca="false">SUM(N17+T17+Y17+AE17+AJ17+AO17+AT17+AY17+BD17+BI17)</f>
        <v>10</v>
      </c>
      <c r="J17" s="28"/>
      <c r="K17" s="30"/>
      <c r="L17" s="30"/>
      <c r="M17" s="30"/>
      <c r="N17" s="30"/>
      <c r="O17" s="30"/>
      <c r="P17" s="3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0"/>
      <c r="AC17" s="30"/>
      <c r="AD17" s="30"/>
      <c r="AE17" s="30"/>
      <c r="AF17" s="31" t="n">
        <v>1</v>
      </c>
      <c r="AG17" s="30" t="n">
        <v>10</v>
      </c>
      <c r="AH17" s="30" t="n">
        <v>0</v>
      </c>
      <c r="AI17" s="30" t="n">
        <v>0</v>
      </c>
      <c r="AJ17" s="30" t="n">
        <v>10</v>
      </c>
      <c r="AK17" s="31"/>
      <c r="AL17" s="30"/>
      <c r="AM17" s="30"/>
      <c r="AN17" s="30"/>
      <c r="AO17" s="30"/>
      <c r="AP17" s="28"/>
      <c r="AQ17" s="30"/>
      <c r="AR17" s="30"/>
      <c r="AS17" s="30"/>
      <c r="AT17" s="30"/>
      <c r="AU17" s="31"/>
      <c r="AV17" s="30"/>
      <c r="AW17" s="30"/>
      <c r="AX17" s="30"/>
      <c r="AY17" s="30"/>
      <c r="AZ17" s="28"/>
      <c r="BA17" s="30"/>
      <c r="BB17" s="30"/>
      <c r="BC17" s="30"/>
      <c r="BD17" s="30"/>
      <c r="BE17" s="31"/>
      <c r="BF17" s="30"/>
      <c r="BG17" s="30"/>
      <c r="BH17" s="30"/>
      <c r="BI17" s="30"/>
    </row>
    <row r="18" customFormat="false" ht="14.25" hidden="false" customHeight="true" outlineLevel="0" collapsed="false">
      <c r="A18" s="28" t="s">
        <v>53</v>
      </c>
      <c r="B18" s="29" t="s">
        <v>54</v>
      </c>
      <c r="C18" s="32" t="s">
        <v>34</v>
      </c>
      <c r="D18" s="30" t="n">
        <f aca="false">SUM(J18+P18+U18+AA18+AF18+AK18+AP18+AU18+AZ18+BE18)</f>
        <v>1</v>
      </c>
      <c r="E18" s="30" t="n">
        <f aca="false">SUM(F18:I18)</f>
        <v>15</v>
      </c>
      <c r="F18" s="30" t="n">
        <f aca="false">SUM(K18+Q18+V18+AB18+AG18+AL18+AQ18+AV18+BA18+BF18)</f>
        <v>15</v>
      </c>
      <c r="G18" s="30" t="n">
        <f aca="false">SUM(L18+R18+W18+AC18+AH18+AM18+AR18+AW18+BB18+BG18)</f>
        <v>0</v>
      </c>
      <c r="H18" s="30" t="n">
        <f aca="false">SUM(M18+S18+X18+AD18+AI18+AN18+AS18+AX18+BC18+BH18)</f>
        <v>0</v>
      </c>
      <c r="I18" s="30" t="n">
        <f aca="false">SUM(N18+T18+Y18+AE18+AJ18+AO18+AT18+AY18+BD18+BI18)</f>
        <v>0</v>
      </c>
      <c r="J18" s="28"/>
      <c r="K18" s="30"/>
      <c r="L18" s="30"/>
      <c r="M18" s="30"/>
      <c r="N18" s="30"/>
      <c r="O18" s="30"/>
      <c r="P18" s="28" t="n">
        <v>1</v>
      </c>
      <c r="Q18" s="30" t="n">
        <v>15</v>
      </c>
      <c r="R18" s="30" t="n">
        <v>0</v>
      </c>
      <c r="S18" s="30" t="n">
        <v>0</v>
      </c>
      <c r="T18" s="30" t="n">
        <v>0</v>
      </c>
      <c r="U18" s="28"/>
      <c r="V18" s="30"/>
      <c r="W18" s="30"/>
      <c r="X18" s="30"/>
      <c r="Y18" s="30"/>
      <c r="Z18" s="30"/>
      <c r="AA18" s="31"/>
      <c r="AB18" s="30"/>
      <c r="AC18" s="30"/>
      <c r="AD18" s="30"/>
      <c r="AE18" s="30"/>
      <c r="AF18" s="28"/>
      <c r="AG18" s="30"/>
      <c r="AH18" s="30"/>
      <c r="AI18" s="30"/>
      <c r="AJ18" s="30"/>
      <c r="AK18" s="31"/>
      <c r="AL18" s="30"/>
      <c r="AM18" s="30"/>
      <c r="AN18" s="30"/>
      <c r="AO18" s="30"/>
      <c r="AP18" s="28"/>
      <c r="AQ18" s="30"/>
      <c r="AR18" s="30"/>
      <c r="AS18" s="30"/>
      <c r="AT18" s="30"/>
      <c r="AU18" s="31"/>
      <c r="AV18" s="30"/>
      <c r="AW18" s="30"/>
      <c r="AX18" s="30"/>
      <c r="AY18" s="30"/>
      <c r="AZ18" s="28"/>
      <c r="BA18" s="30"/>
      <c r="BB18" s="30"/>
      <c r="BC18" s="30"/>
      <c r="BD18" s="30"/>
      <c r="BE18" s="31"/>
      <c r="BF18" s="30"/>
      <c r="BG18" s="30"/>
      <c r="BH18" s="30"/>
      <c r="BI18" s="30"/>
    </row>
    <row r="19" customFormat="false" ht="14.25" hidden="false" customHeight="true" outlineLevel="0" collapsed="false">
      <c r="A19" s="28" t="s">
        <v>55</v>
      </c>
      <c r="B19" s="29" t="s">
        <v>56</v>
      </c>
      <c r="C19" s="32" t="s">
        <v>34</v>
      </c>
      <c r="D19" s="30" t="n">
        <f aca="false">SUM(J19+P19+U19+AA19+AF19+AK19+AP19+AU19+AZ19+BE19)</f>
        <v>1</v>
      </c>
      <c r="E19" s="30" t="n">
        <f aca="false">SUM(F19:I19)</f>
        <v>15</v>
      </c>
      <c r="F19" s="30" t="n">
        <f aca="false">SUM(K19+Q19+V19+AB19+AG19+AL19+AQ19+AV19+BA19+BF19)</f>
        <v>15</v>
      </c>
      <c r="G19" s="30" t="n">
        <f aca="false">SUM(L19+R19+W19+AC19+AH19+AM19+AR19+AW19+BB19+BG19)</f>
        <v>0</v>
      </c>
      <c r="H19" s="30" t="n">
        <f aca="false">SUM(M19+S19+X19+AD19+AI19+AN19+AS19+AX19+BC19+BH19)</f>
        <v>0</v>
      </c>
      <c r="I19" s="30" t="n">
        <f aca="false">SUM(N19+T19+Y19+AE19+AJ19+AO19+AT19+AY19+BD19+BI19)</f>
        <v>0</v>
      </c>
      <c r="J19" s="31" t="n">
        <v>1</v>
      </c>
      <c r="K19" s="30" t="n">
        <v>15</v>
      </c>
      <c r="L19" s="30" t="n">
        <v>0</v>
      </c>
      <c r="M19" s="30" t="n">
        <v>0</v>
      </c>
      <c r="N19" s="30" t="n">
        <v>0</v>
      </c>
      <c r="O19" s="38" t="n">
        <v>10</v>
      </c>
      <c r="U19" s="28"/>
      <c r="V19" s="30"/>
      <c r="W19" s="30"/>
      <c r="X19" s="30"/>
      <c r="Y19" s="30"/>
      <c r="Z19" s="30"/>
      <c r="AA19" s="31"/>
      <c r="AB19" s="30"/>
      <c r="AC19" s="30"/>
      <c r="AD19" s="30"/>
      <c r="AE19" s="30"/>
      <c r="AF19" s="28"/>
      <c r="AG19" s="30"/>
      <c r="AH19" s="30"/>
      <c r="AI19" s="30"/>
      <c r="AJ19" s="30"/>
      <c r="AK19" s="31"/>
      <c r="AL19" s="30"/>
      <c r="AM19" s="30"/>
      <c r="AN19" s="30"/>
      <c r="AO19" s="30"/>
      <c r="AP19" s="28"/>
      <c r="AQ19" s="30"/>
      <c r="AR19" s="30"/>
      <c r="AS19" s="30"/>
      <c r="AT19" s="30"/>
      <c r="AU19" s="31"/>
      <c r="AV19" s="30"/>
      <c r="AW19" s="30"/>
      <c r="AX19" s="30"/>
      <c r="AY19" s="30"/>
      <c r="AZ19" s="28"/>
      <c r="BA19" s="30"/>
      <c r="BB19" s="30"/>
      <c r="BC19" s="30"/>
      <c r="BD19" s="30"/>
      <c r="BE19" s="31"/>
      <c r="BF19" s="30"/>
      <c r="BG19" s="30"/>
      <c r="BH19" s="30"/>
      <c r="BI19" s="30"/>
    </row>
    <row r="20" customFormat="false" ht="14.25" hidden="false" customHeight="true" outlineLevel="0" collapsed="false">
      <c r="A20" s="28" t="s">
        <v>57</v>
      </c>
      <c r="B20" s="29" t="s">
        <v>58</v>
      </c>
      <c r="C20" s="32" t="s">
        <v>34</v>
      </c>
      <c r="D20" s="30" t="n">
        <f aca="false">SUM(J20+P20+U20+AA20+AF20+AK20+AP20+AU20+AZ20+BE20)</f>
        <v>1</v>
      </c>
      <c r="E20" s="30" t="n">
        <f aca="false">SUM(F20:I20)</f>
        <v>20</v>
      </c>
      <c r="F20" s="30" t="n">
        <f aca="false">SUM(K20+Q20+V20+AB20+AG20+AL20+AQ20+AV20+BA20+BF20)</f>
        <v>0</v>
      </c>
      <c r="G20" s="30" t="n">
        <f aca="false">SUM(L20+R20+W20+AC20+AH20+AM20+AR20+AW20+BB20+BG20)</f>
        <v>20</v>
      </c>
      <c r="H20" s="30" t="n">
        <f aca="false">SUM(M20+S20+X20+AD20+AI20+AN20+AS20+AX20+BC20+BH20)</f>
        <v>0</v>
      </c>
      <c r="I20" s="30" t="n">
        <f aca="false">SUM(N20+T20+Y20+AE20+AJ20+AO20+AT20+AY20+BD20+BI20)</f>
        <v>0</v>
      </c>
      <c r="J20" s="30" t="n">
        <v>1</v>
      </c>
      <c r="K20" s="30" t="n">
        <v>0</v>
      </c>
      <c r="L20" s="30" t="n">
        <v>20</v>
      </c>
      <c r="M20" s="30" t="n">
        <v>0</v>
      </c>
      <c r="N20" s="30" t="n">
        <v>0</v>
      </c>
      <c r="O20" s="30" t="n">
        <v>5</v>
      </c>
      <c r="U20" s="28"/>
      <c r="V20" s="30"/>
      <c r="W20" s="30"/>
      <c r="X20" s="30"/>
      <c r="Y20" s="30"/>
      <c r="Z20" s="30"/>
      <c r="AA20" s="31"/>
      <c r="AB20" s="30"/>
      <c r="AC20" s="30"/>
      <c r="AD20" s="30"/>
      <c r="AE20" s="30"/>
      <c r="AF20" s="28"/>
      <c r="AG20" s="30"/>
      <c r="AH20" s="30"/>
      <c r="AI20" s="30"/>
      <c r="AJ20" s="30"/>
      <c r="AK20" s="31"/>
      <c r="AL20" s="30"/>
      <c r="AM20" s="30"/>
      <c r="AN20" s="30"/>
      <c r="AO20" s="30"/>
      <c r="AP20" s="28"/>
      <c r="AQ20" s="30"/>
      <c r="AR20" s="30"/>
      <c r="AS20" s="30"/>
      <c r="AT20" s="30"/>
      <c r="AU20" s="31"/>
      <c r="AV20" s="30"/>
      <c r="AW20" s="30"/>
      <c r="AX20" s="30"/>
      <c r="AY20" s="30"/>
      <c r="AZ20" s="28"/>
      <c r="BA20" s="30"/>
      <c r="BB20" s="30"/>
      <c r="BC20" s="30"/>
      <c r="BD20" s="30"/>
      <c r="BE20" s="31"/>
      <c r="BF20" s="30"/>
      <c r="BG20" s="30"/>
      <c r="BH20" s="30"/>
      <c r="BI20" s="30"/>
    </row>
    <row r="21" customFormat="false" ht="14.25" hidden="false" customHeight="true" outlineLevel="0" collapsed="false">
      <c r="A21" s="28" t="s">
        <v>59</v>
      </c>
      <c r="B21" s="41" t="s">
        <v>60</v>
      </c>
      <c r="C21" s="32" t="s">
        <v>34</v>
      </c>
      <c r="D21" s="30" t="n">
        <f aca="false">SUM(J21+P21+U21+AA21+AF21+AK21+AP21+AU21+AZ21+BE21)</f>
        <v>0</v>
      </c>
      <c r="E21" s="30" t="n">
        <f aca="false">SUM(F21:I21)</f>
        <v>4</v>
      </c>
      <c r="F21" s="30" t="n">
        <f aca="false">SUM(K21+Q21+V21+AB21+AG21+AL21+AQ21+AV21+BA21+BF21)</f>
        <v>4</v>
      </c>
      <c r="G21" s="30" t="n">
        <f aca="false">SUM(L21+R21+W21+AC21+AH21+AM21+AR21+AW21+BB21+BG21)</f>
        <v>0</v>
      </c>
      <c r="H21" s="30" t="n">
        <f aca="false">SUM(M21+S21+X21+AD21+AI21+AN21+AS21+AX21+BC21+BH21)</f>
        <v>0</v>
      </c>
      <c r="I21" s="30" t="n">
        <f aca="false">SUM(N21+T21+Y21+AE21+AJ21+AO21+AT21+AY21+BD21+BI21)</f>
        <v>0</v>
      </c>
      <c r="J21" s="28" t="n">
        <v>0</v>
      </c>
      <c r="K21" s="33" t="n">
        <v>4</v>
      </c>
      <c r="L21" s="33" t="n">
        <v>0</v>
      </c>
      <c r="M21" s="33" t="n">
        <v>0</v>
      </c>
      <c r="N21" s="33" t="n">
        <v>0</v>
      </c>
      <c r="O21" s="33" t="n">
        <v>0</v>
      </c>
      <c r="P21" s="34"/>
      <c r="Q21" s="30"/>
      <c r="R21" s="30"/>
      <c r="S21" s="30"/>
      <c r="T21" s="30"/>
      <c r="U21" s="28"/>
      <c r="V21" s="30"/>
      <c r="W21" s="30"/>
      <c r="X21" s="30"/>
      <c r="Y21" s="30"/>
      <c r="Z21" s="30"/>
      <c r="AA21" s="31"/>
      <c r="AB21" s="30"/>
      <c r="AC21" s="30"/>
      <c r="AD21" s="30"/>
      <c r="AE21" s="30"/>
      <c r="AF21" s="28"/>
      <c r="AG21" s="30"/>
      <c r="AH21" s="30"/>
      <c r="AI21" s="30"/>
      <c r="AJ21" s="30"/>
      <c r="AK21" s="31"/>
      <c r="AL21" s="30"/>
      <c r="AM21" s="30"/>
      <c r="AN21" s="30"/>
      <c r="AO21" s="30"/>
      <c r="AP21" s="28"/>
      <c r="AQ21" s="30"/>
      <c r="AR21" s="30"/>
      <c r="AS21" s="30"/>
      <c r="AT21" s="30"/>
      <c r="AU21" s="31"/>
      <c r="AV21" s="30"/>
      <c r="AW21" s="30"/>
      <c r="AX21" s="30"/>
      <c r="AY21" s="30"/>
      <c r="AZ21" s="28"/>
      <c r="BA21" s="30"/>
      <c r="BB21" s="30"/>
      <c r="BC21" s="30"/>
      <c r="BD21" s="30"/>
      <c r="BE21" s="31"/>
      <c r="BF21" s="30"/>
      <c r="BG21" s="30"/>
      <c r="BH21" s="30"/>
      <c r="BI21" s="30"/>
    </row>
    <row r="22" customFormat="false" ht="14.25" hidden="false" customHeight="true" outlineLevel="0" collapsed="false">
      <c r="A22" s="28" t="s">
        <v>61</v>
      </c>
      <c r="B22" s="41" t="s">
        <v>62</v>
      </c>
      <c r="C22" s="32" t="s">
        <v>34</v>
      </c>
      <c r="D22" s="30" t="n">
        <f aca="false">SUM(J22+P22+U22+AA22+AF22+AK22+AP22+AU22+AZ22+BE22)</f>
        <v>0</v>
      </c>
      <c r="E22" s="30" t="n">
        <v>0</v>
      </c>
      <c r="F22" s="30" t="n">
        <f aca="false">SUM(K22+Q22+V22+AB22+AG22+AL22+AQ22+AV22+BA22+BF22)</f>
        <v>0</v>
      </c>
      <c r="G22" s="30" t="n">
        <f aca="false">SUM(L22+R22+W22+AC22+AH22+AM22+AR22+AW22+BB22+BG22)</f>
        <v>0</v>
      </c>
      <c r="H22" s="30" t="n">
        <f aca="false">SUM(M22+S22+X22+AD22+AI22+AN22+AS22+AX22+BC22+BH22)</f>
        <v>0</v>
      </c>
      <c r="I22" s="30" t="n">
        <v>2</v>
      </c>
      <c r="J22" s="28" t="n">
        <v>0</v>
      </c>
      <c r="K22" s="33" t="n">
        <v>0</v>
      </c>
      <c r="L22" s="33" t="n">
        <v>0</v>
      </c>
      <c r="M22" s="33" t="n">
        <v>0</v>
      </c>
      <c r="N22" s="33" t="n">
        <v>2</v>
      </c>
      <c r="O22" s="33" t="n">
        <v>0</v>
      </c>
      <c r="P22" s="34"/>
      <c r="Q22" s="30"/>
      <c r="R22" s="30"/>
      <c r="S22" s="30"/>
      <c r="T22" s="30"/>
      <c r="U22" s="28"/>
      <c r="V22" s="30"/>
      <c r="W22" s="30"/>
      <c r="X22" s="30"/>
      <c r="Y22" s="30"/>
      <c r="Z22" s="30"/>
      <c r="AA22" s="31"/>
      <c r="AB22" s="30"/>
      <c r="AC22" s="30"/>
      <c r="AD22" s="30"/>
      <c r="AE22" s="30"/>
      <c r="AF22" s="28"/>
      <c r="AG22" s="30"/>
      <c r="AH22" s="30"/>
      <c r="AI22" s="30"/>
      <c r="AJ22" s="30"/>
      <c r="AK22" s="31"/>
      <c r="AL22" s="30"/>
      <c r="AM22" s="30"/>
      <c r="AN22" s="30"/>
      <c r="AO22" s="30"/>
      <c r="AP22" s="28"/>
      <c r="AQ22" s="30"/>
      <c r="AR22" s="30"/>
      <c r="AS22" s="30"/>
      <c r="AT22" s="30"/>
      <c r="AU22" s="31"/>
      <c r="AV22" s="30"/>
      <c r="AW22" s="30"/>
      <c r="AX22" s="30"/>
      <c r="AY22" s="30"/>
      <c r="AZ22" s="28"/>
      <c r="BA22" s="30"/>
      <c r="BB22" s="30"/>
      <c r="BC22" s="30"/>
      <c r="BD22" s="30"/>
      <c r="BE22" s="31"/>
      <c r="BF22" s="30"/>
      <c r="BG22" s="30"/>
      <c r="BH22" s="30"/>
      <c r="BI22" s="30"/>
    </row>
    <row r="23" customFormat="false" ht="14.25" hidden="false" customHeight="true" outlineLevel="0" collapsed="false">
      <c r="A23" s="42"/>
      <c r="B23" s="43" t="s">
        <v>5</v>
      </c>
      <c r="C23" s="44"/>
      <c r="D23" s="45" t="n">
        <f aca="false">SUM(D7:D22)</f>
        <v>23</v>
      </c>
      <c r="E23" s="45" t="n">
        <f aca="false">SUM(E7:E22)</f>
        <v>509</v>
      </c>
      <c r="F23" s="45" t="n">
        <f aca="false">SUM(F7:F22)</f>
        <v>184</v>
      </c>
      <c r="G23" s="45" t="n">
        <f aca="false">SUM(G7:G22)</f>
        <v>315</v>
      </c>
      <c r="H23" s="45" t="n">
        <f aca="false">SUM(H7:H22)</f>
        <v>0</v>
      </c>
      <c r="I23" s="45" t="n">
        <f aca="false">SUM(I7:I22)</f>
        <v>12</v>
      </c>
      <c r="J23" s="45" t="n">
        <f aca="false">SUM(J7:J22)</f>
        <v>10</v>
      </c>
      <c r="K23" s="45" t="n">
        <f aca="false">SUM(K7:K22)</f>
        <v>94</v>
      </c>
      <c r="L23" s="45" t="n">
        <f aca="false">SUM(L7:L22)</f>
        <v>95</v>
      </c>
      <c r="M23" s="45" t="n">
        <f aca="false">SUM(M7:M22)</f>
        <v>0</v>
      </c>
      <c r="N23" s="45" t="n">
        <f aca="false">SUM(N7:N22)</f>
        <v>2</v>
      </c>
      <c r="O23" s="45" t="n">
        <f aca="false">SUM(O7:O22)</f>
        <v>60</v>
      </c>
      <c r="P23" s="45" t="n">
        <f aca="false">SUM(P7:P22)</f>
        <v>4</v>
      </c>
      <c r="Q23" s="45" t="n">
        <f aca="false">SUM(Q7:Q22)</f>
        <v>25</v>
      </c>
      <c r="R23" s="45" t="n">
        <f aca="false">SUM(R7:R22)</f>
        <v>55</v>
      </c>
      <c r="S23" s="45" t="n">
        <f aca="false">SUM(S7:S22)</f>
        <v>0</v>
      </c>
      <c r="T23" s="45" t="n">
        <f aca="false">SUM(T7:T22)</f>
        <v>0</v>
      </c>
      <c r="U23" s="45" t="n">
        <f aca="false">SUM(U7:U22)</f>
        <v>3</v>
      </c>
      <c r="V23" s="45" t="n">
        <f aca="false">SUM(V7:V22)</f>
        <v>15</v>
      </c>
      <c r="W23" s="45" t="n">
        <f aca="false">SUM(W7:W22)</f>
        <v>45</v>
      </c>
      <c r="X23" s="45" t="n">
        <f aca="false">SUM(X7:X22)</f>
        <v>0</v>
      </c>
      <c r="Y23" s="45" t="n">
        <f aca="false">SUM(Y7:Y22)</f>
        <v>0</v>
      </c>
      <c r="Z23" s="45" t="n">
        <f aca="false">SUM(Z7:Z22)</f>
        <v>30</v>
      </c>
      <c r="AA23" s="45" t="n">
        <f aca="false">SUM(AA7:AA22)</f>
        <v>3</v>
      </c>
      <c r="AB23" s="45" t="n">
        <f aca="false">SUM(AB7:AB22)</f>
        <v>20</v>
      </c>
      <c r="AC23" s="45" t="n">
        <f aca="false">SUM(AC7:AC22)</f>
        <v>45</v>
      </c>
      <c r="AD23" s="45" t="n">
        <f aca="false">SUM(AD7:AD22)</f>
        <v>0</v>
      </c>
      <c r="AE23" s="45" t="n">
        <f aca="false">SUM(AE7:AE22)</f>
        <v>0</v>
      </c>
      <c r="AF23" s="45" t="n">
        <f aca="false">SUM(AF7:AF22)</f>
        <v>1</v>
      </c>
      <c r="AG23" s="45" t="n">
        <f aca="false">SUM(AG7:AG22)</f>
        <v>10</v>
      </c>
      <c r="AH23" s="45" t="n">
        <f aca="false">SUM(AH7:AH22)</f>
        <v>15</v>
      </c>
      <c r="AI23" s="45" t="n">
        <f aca="false">SUM(AI7:AI22)</f>
        <v>0</v>
      </c>
      <c r="AJ23" s="45" t="n">
        <f aca="false">SUM(AJ7:AJ22)</f>
        <v>10</v>
      </c>
      <c r="AK23" s="45" t="n">
        <f aca="false">SUM(AK7:AK22)</f>
        <v>0</v>
      </c>
      <c r="AL23" s="45" t="n">
        <f aca="false">SUM(AL7:AL22)</f>
        <v>0</v>
      </c>
      <c r="AM23" s="45" t="n">
        <f aca="false">SUM(AM7:AM22)</f>
        <v>15</v>
      </c>
      <c r="AN23" s="45" t="n">
        <f aca="false">SUM(AN7:AN22)</f>
        <v>0</v>
      </c>
      <c r="AO23" s="45" t="n">
        <f aca="false">SUM(AO7:AO22)</f>
        <v>0</v>
      </c>
      <c r="AP23" s="45" t="n">
        <f aca="false">SUM(AP7:AP22)</f>
        <v>0</v>
      </c>
      <c r="AQ23" s="45" t="n">
        <f aca="false">SUM(AQ7:AQ22)</f>
        <v>0</v>
      </c>
      <c r="AR23" s="45" t="n">
        <f aca="false">SUM(AR7:AR22)</f>
        <v>15</v>
      </c>
      <c r="AS23" s="45" t="n">
        <f aca="false">SUM(AS7:AS22)</f>
        <v>0</v>
      </c>
      <c r="AT23" s="45" t="n">
        <f aca="false">SUM(AT7:AT22)</f>
        <v>0</v>
      </c>
      <c r="AU23" s="45" t="n">
        <f aca="false">SUM(AU7:AU22)</f>
        <v>0</v>
      </c>
      <c r="AV23" s="45" t="n">
        <f aca="false">SUM(AV7:AV22)</f>
        <v>0</v>
      </c>
      <c r="AW23" s="45" t="n">
        <f aca="false">SUM(AW7:AW22)</f>
        <v>15</v>
      </c>
      <c r="AX23" s="45" t="n">
        <f aca="false">SUM(AX7:AX22)</f>
        <v>0</v>
      </c>
      <c r="AY23" s="45" t="n">
        <f aca="false">SUM(AY7:AY22)</f>
        <v>0</v>
      </c>
      <c r="AZ23" s="45" t="n">
        <f aca="false">SUM(AZ7:AZ22)</f>
        <v>2</v>
      </c>
      <c r="BA23" s="45" t="n">
        <f aca="false">SUM(BA7:BA22)</f>
        <v>20</v>
      </c>
      <c r="BB23" s="45" t="n">
        <f aca="false">SUM(BB7:BB22)</f>
        <v>15</v>
      </c>
      <c r="BC23" s="45" t="n">
        <f aca="false">SUM(BC7:BC22)</f>
        <v>0</v>
      </c>
      <c r="BD23" s="45" t="n">
        <f aca="false">SUM(BD7:BD22)</f>
        <v>0</v>
      </c>
      <c r="BE23" s="45" t="n">
        <f aca="false">SUM(BE7:BE22)</f>
        <v>0</v>
      </c>
      <c r="BF23" s="45" t="n">
        <f aca="false">SUM(BF7:BF22)</f>
        <v>0</v>
      </c>
      <c r="BG23" s="45" t="n">
        <f aca="false">SUM(BG7:BG22)</f>
        <v>0</v>
      </c>
      <c r="BH23" s="45" t="n">
        <f aca="false">SUM(BH7:BH22)</f>
        <v>0</v>
      </c>
      <c r="BI23" s="45" t="n">
        <f aca="false">SUM(BI7:BI22)</f>
        <v>0</v>
      </c>
    </row>
    <row r="24" customFormat="false" ht="14.25" hidden="false" customHeight="true" outlineLevel="0" collapsed="false">
      <c r="A24" s="26" t="s">
        <v>63</v>
      </c>
      <c r="B24" s="20" t="s">
        <v>64</v>
      </c>
      <c r="C24" s="46"/>
      <c r="D24" s="47"/>
      <c r="E24" s="48"/>
      <c r="F24" s="48"/>
      <c r="G24" s="47"/>
      <c r="H24" s="47"/>
      <c r="I24" s="47"/>
      <c r="J24" s="21"/>
      <c r="K24" s="22"/>
      <c r="L24" s="22"/>
      <c r="M24" s="22"/>
      <c r="N24" s="22"/>
      <c r="O24" s="22"/>
      <c r="P24" s="24"/>
      <c r="Q24" s="22"/>
      <c r="R24" s="22"/>
      <c r="S24" s="22"/>
      <c r="T24" s="22"/>
      <c r="U24" s="25"/>
      <c r="V24" s="22"/>
      <c r="W24" s="22"/>
      <c r="X24" s="22"/>
      <c r="Y24" s="22"/>
      <c r="Z24" s="22"/>
      <c r="AA24" s="24"/>
      <c r="AB24" s="22"/>
      <c r="AC24" s="22"/>
      <c r="AD24" s="22"/>
      <c r="AE24" s="22"/>
      <c r="AF24" s="25"/>
      <c r="AG24" s="22"/>
      <c r="AH24" s="22"/>
      <c r="AI24" s="22"/>
      <c r="AJ24" s="22"/>
      <c r="AK24" s="24"/>
      <c r="AL24" s="22"/>
      <c r="AM24" s="22"/>
      <c r="AN24" s="22"/>
      <c r="AO24" s="22"/>
      <c r="AP24" s="25"/>
      <c r="AQ24" s="22"/>
      <c r="AR24" s="22"/>
      <c r="AS24" s="22"/>
      <c r="AT24" s="22"/>
      <c r="AU24" s="24"/>
      <c r="AV24" s="22"/>
      <c r="AW24" s="22"/>
      <c r="AX24" s="22"/>
      <c r="AY24" s="22"/>
      <c r="AZ24" s="25"/>
      <c r="BA24" s="22"/>
      <c r="BB24" s="22"/>
      <c r="BC24" s="22"/>
      <c r="BD24" s="22"/>
      <c r="BE24" s="24"/>
      <c r="BF24" s="22"/>
      <c r="BG24" s="22"/>
      <c r="BH24" s="22"/>
      <c r="BI24" s="22"/>
      <c r="BJ24" s="2"/>
      <c r="BK24" s="2"/>
      <c r="BL24" s="2"/>
    </row>
    <row r="25" customFormat="false" ht="16.5" hidden="false" customHeight="true" outlineLevel="0" collapsed="false">
      <c r="A25" s="28" t="s">
        <v>65</v>
      </c>
      <c r="B25" s="29" t="s">
        <v>66</v>
      </c>
      <c r="C25" s="32" t="s">
        <v>67</v>
      </c>
      <c r="D25" s="30" t="n">
        <f aca="false">SUM(J25+P25+U25+AA25+AF25+AK25+AP25+AU25+AZ25+BE25)</f>
        <v>8</v>
      </c>
      <c r="E25" s="30" t="n">
        <f aca="false">SUM(F25:I25)</f>
        <v>130</v>
      </c>
      <c r="F25" s="30" t="n">
        <f aca="false">SUM(K25+Q25+V25+AB25+AG25+AL25+AQ25+AV25+BA25+BF25)</f>
        <v>40</v>
      </c>
      <c r="G25" s="30" t="n">
        <f aca="false">SUM(L25+R25+W25+AC25+AH25+AM25+AR25+AW25+BB25+BG25)</f>
        <v>90</v>
      </c>
      <c r="H25" s="30" t="n">
        <f aca="false">SUM(M25+S25+X25+AD25+AI25+AN25+AS25+AX25+BC25+BH25)</f>
        <v>0</v>
      </c>
      <c r="I25" s="30" t="n">
        <f aca="false">SUM(N25+T25+Y25+AE25+AJ25+AO25+AT25+AY25+BD25+BI25)</f>
        <v>0</v>
      </c>
      <c r="J25" s="30" t="n">
        <v>3</v>
      </c>
      <c r="K25" s="30" t="n">
        <v>15</v>
      </c>
      <c r="L25" s="30" t="n">
        <v>35</v>
      </c>
      <c r="M25" s="30" t="n">
        <v>0</v>
      </c>
      <c r="N25" s="30" t="n">
        <v>0</v>
      </c>
      <c r="O25" s="30" t="n">
        <v>25</v>
      </c>
      <c r="P25" s="30" t="n">
        <v>3</v>
      </c>
      <c r="Q25" s="30" t="n">
        <v>15</v>
      </c>
      <c r="R25" s="30" t="n">
        <v>35</v>
      </c>
      <c r="S25" s="30" t="n">
        <v>0</v>
      </c>
      <c r="T25" s="30" t="n">
        <v>0</v>
      </c>
      <c r="U25" s="31" t="n">
        <v>2</v>
      </c>
      <c r="V25" s="30" t="n">
        <v>10</v>
      </c>
      <c r="W25" s="30" t="n">
        <v>20</v>
      </c>
      <c r="X25" s="30" t="n">
        <v>0</v>
      </c>
      <c r="Y25" s="30" t="n">
        <v>0</v>
      </c>
      <c r="Z25" s="30" t="n">
        <v>20</v>
      </c>
      <c r="AA25" s="31"/>
      <c r="AB25" s="30"/>
      <c r="AC25" s="30"/>
      <c r="AD25" s="30"/>
      <c r="AE25" s="30"/>
      <c r="AF25" s="28"/>
      <c r="AG25" s="30"/>
      <c r="AH25" s="30"/>
      <c r="AI25" s="30"/>
      <c r="AJ25" s="30"/>
      <c r="AK25" s="31"/>
      <c r="AL25" s="30"/>
      <c r="AM25" s="30"/>
      <c r="AN25" s="30"/>
      <c r="AO25" s="30"/>
      <c r="AP25" s="28"/>
      <c r="AQ25" s="30"/>
      <c r="AR25" s="30"/>
      <c r="AS25" s="30"/>
      <c r="AT25" s="30"/>
      <c r="AU25" s="31"/>
      <c r="AV25" s="30"/>
      <c r="AW25" s="30"/>
      <c r="AX25" s="30"/>
      <c r="AY25" s="30"/>
      <c r="AZ25" s="28"/>
      <c r="BA25" s="30"/>
      <c r="BB25" s="30"/>
      <c r="BC25" s="30"/>
      <c r="BD25" s="30"/>
      <c r="BE25" s="31"/>
      <c r="BF25" s="30"/>
      <c r="BG25" s="30"/>
      <c r="BH25" s="30"/>
      <c r="BI25" s="30"/>
    </row>
    <row r="26" customFormat="false" ht="14.25" hidden="false" customHeight="true" outlineLevel="0" collapsed="false">
      <c r="A26" s="28" t="s">
        <v>68</v>
      </c>
      <c r="B26" s="29" t="s">
        <v>69</v>
      </c>
      <c r="C26" s="32" t="s">
        <v>34</v>
      </c>
      <c r="D26" s="30" t="n">
        <f aca="false">SUM(J26+P26+U26+AA26+AF26+AK26+AP26+AU26+AZ26+BE26)</f>
        <v>1</v>
      </c>
      <c r="E26" s="30" t="n">
        <f aca="false">SUM(F26:I26)</f>
        <v>20</v>
      </c>
      <c r="F26" s="30" t="n">
        <f aca="false">SUM(K26+Q26+V26+AB26+AG26+AL26+AQ26+AV26+BA26+BF26)</f>
        <v>10</v>
      </c>
      <c r="G26" s="30" t="n">
        <f aca="false">SUM(L26+R26+W26+AC26+AH26+AM26+AR26+AW26+BB26+BG26)</f>
        <v>10</v>
      </c>
      <c r="H26" s="30" t="n">
        <f aca="false">SUM(M26+S26+X26+AD26+AI26+AN26+AS26+AX26+BC26+BH26)</f>
        <v>0</v>
      </c>
      <c r="I26" s="30" t="n">
        <f aca="false">SUM(N26+T26+Y26+AE26+AJ26+AO26+AT26+AY26+BD26+BI26)</f>
        <v>0</v>
      </c>
      <c r="J26" s="30" t="n">
        <v>1</v>
      </c>
      <c r="K26" s="30" t="n">
        <v>10</v>
      </c>
      <c r="L26" s="30" t="n">
        <v>10</v>
      </c>
      <c r="M26" s="30" t="n">
        <v>0</v>
      </c>
      <c r="N26" s="30" t="n">
        <v>0</v>
      </c>
      <c r="O26" s="30" t="n">
        <v>5</v>
      </c>
      <c r="P26" s="31"/>
      <c r="Q26" s="35"/>
      <c r="R26" s="35"/>
      <c r="S26" s="35"/>
      <c r="T26" s="35"/>
      <c r="U26" s="49"/>
      <c r="V26" s="30"/>
      <c r="W26" s="30"/>
      <c r="X26" s="30"/>
      <c r="Y26" s="30"/>
      <c r="Z26" s="30"/>
      <c r="AA26" s="31"/>
      <c r="AB26" s="30"/>
      <c r="AC26" s="30"/>
      <c r="AD26" s="30"/>
      <c r="AE26" s="30"/>
      <c r="AF26" s="28"/>
      <c r="AG26" s="30"/>
      <c r="AH26" s="30"/>
      <c r="AI26" s="30"/>
      <c r="AJ26" s="30"/>
      <c r="AK26" s="31"/>
      <c r="AL26" s="30"/>
      <c r="AM26" s="30"/>
      <c r="AN26" s="30"/>
      <c r="AO26" s="30"/>
      <c r="AP26" s="28"/>
      <c r="AQ26" s="30"/>
      <c r="AR26" s="30"/>
      <c r="AS26" s="30"/>
      <c r="AT26" s="30"/>
      <c r="AU26" s="31"/>
      <c r="AV26" s="30"/>
      <c r="AW26" s="30"/>
      <c r="AX26" s="30"/>
      <c r="AY26" s="30"/>
      <c r="AZ26" s="28"/>
      <c r="BA26" s="30"/>
      <c r="BB26" s="30"/>
      <c r="BC26" s="30"/>
      <c r="BD26" s="30"/>
      <c r="BE26" s="31"/>
      <c r="BF26" s="30"/>
      <c r="BG26" s="30"/>
      <c r="BH26" s="30"/>
      <c r="BI26" s="30"/>
    </row>
    <row r="27" customFormat="false" ht="14.25" hidden="false" customHeight="true" outlineLevel="0" collapsed="false">
      <c r="A27" s="28" t="s">
        <v>70</v>
      </c>
      <c r="B27" s="29" t="s">
        <v>71</v>
      </c>
      <c r="C27" s="32" t="s">
        <v>34</v>
      </c>
      <c r="D27" s="30" t="n">
        <f aca="false">SUM(J27+P27+U27+AA27+AF27+AK27+AP27+AU27+AZ27+BE27)</f>
        <v>1</v>
      </c>
      <c r="E27" s="30" t="n">
        <f aca="false">SUM(F27:I27)</f>
        <v>20</v>
      </c>
      <c r="F27" s="30" t="n">
        <f aca="false">SUM(K27+Q27+V27+AB27+AG27+AL27+AQ27+AV27+BA27+BF27)</f>
        <v>10</v>
      </c>
      <c r="G27" s="30" t="n">
        <f aca="false">SUM(L27+R27+W27+AC27+AH27+AM27+AR27+AW27+BB27+BG27)</f>
        <v>10</v>
      </c>
      <c r="H27" s="30" t="n">
        <f aca="false">SUM(M27+S27+X27+AD27+AI27+AN27+AS27+AX27+BC27+BH27)</f>
        <v>0</v>
      </c>
      <c r="I27" s="30" t="n">
        <f aca="false">SUM(N27+T27+Y27+AE27+AJ27+AO27+AT27+AY27+BD27+BI27)</f>
        <v>0</v>
      </c>
      <c r="J27" s="30" t="n">
        <v>1</v>
      </c>
      <c r="K27" s="30" t="n">
        <v>10</v>
      </c>
      <c r="L27" s="30" t="n">
        <v>10</v>
      </c>
      <c r="M27" s="30" t="n">
        <v>0</v>
      </c>
      <c r="N27" s="30" t="n">
        <v>0</v>
      </c>
      <c r="O27" s="30" t="n">
        <v>5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</row>
    <row r="28" customFormat="false" ht="14.25" hidden="false" customHeight="true" outlineLevel="0" collapsed="false">
      <c r="A28" s="28" t="s">
        <v>72</v>
      </c>
      <c r="B28" s="29" t="s">
        <v>73</v>
      </c>
      <c r="C28" s="32" t="s">
        <v>34</v>
      </c>
      <c r="D28" s="30" t="n">
        <f aca="false">SUM(J28+P28+U28+AA28+AF28+AK28+AP28+AU28+AZ28+BE28)</f>
        <v>2</v>
      </c>
      <c r="E28" s="30" t="n">
        <f aca="false">SUM(F28:I28)</f>
        <v>40</v>
      </c>
      <c r="F28" s="30" t="n">
        <f aca="false">SUM(K28+Q28+V28+AB28+AG28+AL28+AQ28+AV28+BA28+BF28)</f>
        <v>20</v>
      </c>
      <c r="G28" s="30" t="n">
        <f aca="false">SUM(L28+R28+W28+AC28+AH28+AM28+AR28+AW28+BB28+BG28)</f>
        <v>20</v>
      </c>
      <c r="H28" s="30" t="n">
        <f aca="false">SUM(M28+S28+X28+AD28+AI28+AN28+AS28+AX28+BC28+BH28)</f>
        <v>0</v>
      </c>
      <c r="I28" s="30" t="n">
        <f aca="false">SUM(N28+T28+Y28+AE28+AJ28+AO28+AT28+AY28+BD28+BI28)</f>
        <v>0</v>
      </c>
      <c r="J28" s="30" t="n">
        <v>2</v>
      </c>
      <c r="K28" s="33" t="n">
        <v>20</v>
      </c>
      <c r="L28" s="33" t="n">
        <v>20</v>
      </c>
      <c r="M28" s="33" t="n">
        <v>0</v>
      </c>
      <c r="N28" s="33" t="n">
        <v>0</v>
      </c>
      <c r="O28" s="33" t="n">
        <v>10</v>
      </c>
      <c r="P28" s="34"/>
      <c r="Q28" s="30"/>
      <c r="R28" s="30"/>
      <c r="S28" s="30"/>
      <c r="T28" s="30"/>
      <c r="U28" s="28"/>
      <c r="V28" s="30"/>
      <c r="W28" s="30"/>
      <c r="X28" s="30"/>
      <c r="Y28" s="30"/>
      <c r="Z28" s="30"/>
      <c r="AA28" s="31"/>
      <c r="AB28" s="30"/>
      <c r="AC28" s="30"/>
      <c r="AD28" s="30"/>
      <c r="AE28" s="30"/>
      <c r="AF28" s="28"/>
      <c r="AG28" s="30"/>
      <c r="AH28" s="30"/>
      <c r="AI28" s="30"/>
      <c r="AJ28" s="30"/>
      <c r="AK28" s="31"/>
      <c r="AL28" s="30"/>
      <c r="AM28" s="30"/>
      <c r="AN28" s="30"/>
      <c r="AO28" s="30"/>
      <c r="AP28" s="28"/>
      <c r="AQ28" s="30"/>
      <c r="AR28" s="30"/>
      <c r="AS28" s="30"/>
      <c r="AT28" s="30"/>
      <c r="AU28" s="31"/>
      <c r="AV28" s="30"/>
      <c r="AW28" s="30"/>
      <c r="AX28" s="30"/>
      <c r="AY28" s="30"/>
      <c r="AZ28" s="28"/>
      <c r="BA28" s="30"/>
      <c r="BB28" s="30"/>
      <c r="BC28" s="30"/>
      <c r="BD28" s="30"/>
      <c r="BE28" s="31"/>
      <c r="BF28" s="30"/>
      <c r="BG28" s="30"/>
      <c r="BH28" s="30"/>
      <c r="BI28" s="30"/>
    </row>
    <row r="29" customFormat="false" ht="14.25" hidden="false" customHeight="true" outlineLevel="0" collapsed="false">
      <c r="A29" s="28" t="s">
        <v>74</v>
      </c>
      <c r="B29" s="29" t="s">
        <v>75</v>
      </c>
      <c r="C29" s="32" t="s">
        <v>76</v>
      </c>
      <c r="D29" s="30" t="n">
        <f aca="false">SUM(J29+P29+U29+AA29+AF29+AK29+AP29+AU29+AZ29+BE29)</f>
        <v>5</v>
      </c>
      <c r="E29" s="30" t="n">
        <f aca="false">SUM(F29:I29)</f>
        <v>80</v>
      </c>
      <c r="F29" s="30" t="n">
        <f aca="false">SUM(K29+Q29+V29+AB29+AG29+AL29+AQ29+AV29+BA29+BF29)</f>
        <v>25</v>
      </c>
      <c r="G29" s="30" t="n">
        <f aca="false">SUM(L29+R29+W29+AC29+AH29+AM29+AR29+AW29+BB29+BG29)</f>
        <v>55</v>
      </c>
      <c r="H29" s="30" t="n">
        <f aca="false">SUM(M29+S29+X29+AD29+AI29+AN29+AS29+AX29+BC29+BH29)</f>
        <v>0</v>
      </c>
      <c r="I29" s="30" t="n">
        <f aca="false">SUM(N29+T29+Y29+AE29+AJ29+AO29+AT29+AY29+BD29+BI29)</f>
        <v>0</v>
      </c>
      <c r="J29" s="31" t="n">
        <v>2</v>
      </c>
      <c r="K29" s="30" t="n">
        <v>10</v>
      </c>
      <c r="L29" s="30" t="n">
        <v>25</v>
      </c>
      <c r="M29" s="30" t="n">
        <v>0</v>
      </c>
      <c r="N29" s="30" t="n">
        <v>0</v>
      </c>
      <c r="O29" s="38" t="n">
        <v>15</v>
      </c>
      <c r="P29" s="31" t="n">
        <v>3</v>
      </c>
      <c r="Q29" s="30" t="n">
        <v>15</v>
      </c>
      <c r="R29" s="30" t="n">
        <v>30</v>
      </c>
      <c r="S29" s="30" t="n">
        <v>0</v>
      </c>
      <c r="T29" s="30" t="n">
        <v>0</v>
      </c>
      <c r="U29" s="28"/>
      <c r="V29" s="30"/>
      <c r="W29" s="30"/>
      <c r="X29" s="30"/>
      <c r="Y29" s="30"/>
      <c r="Z29" s="30"/>
      <c r="AA29" s="31"/>
      <c r="AB29" s="30"/>
      <c r="AC29" s="30"/>
      <c r="AD29" s="30"/>
      <c r="AE29" s="30"/>
      <c r="AF29" s="28"/>
      <c r="AG29" s="30"/>
      <c r="AH29" s="30"/>
      <c r="AI29" s="30"/>
      <c r="AJ29" s="30"/>
      <c r="AK29" s="31"/>
      <c r="AL29" s="30"/>
      <c r="AM29" s="30"/>
      <c r="AN29" s="30"/>
      <c r="AO29" s="30"/>
      <c r="AP29" s="28"/>
      <c r="AQ29" s="30"/>
      <c r="AR29" s="30"/>
      <c r="AS29" s="30"/>
      <c r="AT29" s="30"/>
      <c r="AU29" s="31"/>
      <c r="AV29" s="30"/>
      <c r="AW29" s="30"/>
      <c r="AX29" s="30"/>
      <c r="AY29" s="30"/>
      <c r="AZ29" s="28"/>
      <c r="BA29" s="30"/>
      <c r="BB29" s="30"/>
      <c r="BC29" s="30"/>
      <c r="BD29" s="30"/>
      <c r="BE29" s="31"/>
      <c r="BF29" s="30"/>
      <c r="BG29" s="30"/>
      <c r="BH29" s="30"/>
      <c r="BI29" s="30"/>
    </row>
    <row r="30" customFormat="false" ht="14.25" hidden="false" customHeight="true" outlineLevel="0" collapsed="false">
      <c r="A30" s="28" t="s">
        <v>77</v>
      </c>
      <c r="B30" s="29" t="s">
        <v>78</v>
      </c>
      <c r="C30" s="32" t="s">
        <v>34</v>
      </c>
      <c r="D30" s="30" t="n">
        <f aca="false">SUM(J30+P30+U30+AA30+AF30+AK30+AP30+AU30+AZ30+BE30)</f>
        <v>1</v>
      </c>
      <c r="E30" s="30" t="n">
        <f aca="false">SUM(F30:I30)</f>
        <v>20</v>
      </c>
      <c r="F30" s="30" t="n">
        <f aca="false">SUM(K30+Q30+V30+AB30+AG30+AL30+AQ30+AV30+BA30+BF30)</f>
        <v>8</v>
      </c>
      <c r="G30" s="30" t="n">
        <f aca="false">SUM(L30+R30+W30+AC30+AH30+AM30+AR30+AW30+BB30+BG30)</f>
        <v>12</v>
      </c>
      <c r="H30" s="30" t="n">
        <f aca="false">SUM(M30+S30+X30+AD30+AI30+AN30+AS30+AX30+BC30+BH30)</f>
        <v>0</v>
      </c>
      <c r="I30" s="30" t="n">
        <f aca="false">SUM(N30+T30+Y30+AE30+AJ30+AO30+AT30+AY30+BD30+BI30)</f>
        <v>0</v>
      </c>
      <c r="J30" s="30" t="n">
        <v>1</v>
      </c>
      <c r="K30" s="33" t="n">
        <v>8</v>
      </c>
      <c r="L30" s="33" t="n">
        <v>12</v>
      </c>
      <c r="M30" s="33" t="n">
        <v>0</v>
      </c>
      <c r="N30" s="33" t="n">
        <v>0</v>
      </c>
      <c r="O30" s="33" t="n">
        <v>5</v>
      </c>
      <c r="P30" s="31"/>
      <c r="Q30" s="33"/>
      <c r="R30" s="33"/>
      <c r="S30" s="33"/>
      <c r="T30" s="33"/>
      <c r="U30" s="28"/>
      <c r="V30" s="30"/>
      <c r="W30" s="30"/>
      <c r="X30" s="30"/>
      <c r="Y30" s="30"/>
      <c r="Z30" s="30"/>
      <c r="AA30" s="31"/>
      <c r="AB30" s="30"/>
      <c r="AC30" s="30"/>
      <c r="AD30" s="30"/>
      <c r="AE30" s="30"/>
      <c r="AF30" s="28"/>
      <c r="AG30" s="30"/>
      <c r="AH30" s="30"/>
      <c r="AI30" s="30"/>
      <c r="AJ30" s="30"/>
      <c r="AK30" s="31"/>
      <c r="AL30" s="30"/>
      <c r="AM30" s="30"/>
      <c r="AN30" s="30"/>
      <c r="AO30" s="30"/>
      <c r="AP30" s="28"/>
      <c r="AQ30" s="30"/>
      <c r="AR30" s="30"/>
      <c r="AS30" s="30"/>
      <c r="AT30" s="30"/>
      <c r="AU30" s="31"/>
      <c r="AV30" s="30"/>
      <c r="AW30" s="30"/>
      <c r="AX30" s="30"/>
      <c r="AY30" s="30"/>
      <c r="AZ30" s="28"/>
      <c r="BA30" s="30"/>
      <c r="BB30" s="30"/>
      <c r="BC30" s="30"/>
      <c r="BD30" s="30"/>
      <c r="BE30" s="31"/>
      <c r="BF30" s="30"/>
      <c r="BG30" s="30"/>
      <c r="BH30" s="30"/>
      <c r="BI30" s="30"/>
    </row>
    <row r="31" customFormat="false" ht="14.25" hidden="false" customHeight="true" outlineLevel="0" collapsed="false">
      <c r="A31" s="28" t="s">
        <v>79</v>
      </c>
      <c r="B31" s="29" t="s">
        <v>80</v>
      </c>
      <c r="C31" s="32" t="s">
        <v>81</v>
      </c>
      <c r="D31" s="30" t="n">
        <f aca="false">SUM(J31+P31+U31+AA31+AF31+AK31+AP31+AU31+AZ31+BE31)</f>
        <v>3</v>
      </c>
      <c r="E31" s="30" t="n">
        <f aca="false">SUM(F31:I31)</f>
        <v>50</v>
      </c>
      <c r="F31" s="30" t="n">
        <f aca="false">SUM(K31+Q31+V31+AB31+AG31+AL31+AQ31+AV31+BA31+BF31)</f>
        <v>15</v>
      </c>
      <c r="G31" s="30" t="n">
        <f aca="false">SUM(L31+R31+W31+AC31+AH31+AM31+AR31+AW31+BB31+BG31)</f>
        <v>25</v>
      </c>
      <c r="H31" s="30" t="n">
        <f aca="false">SUM(M31+S31+X31+AD31+AI31+AN31+AS31+AX31+BC31+BH31)</f>
        <v>0</v>
      </c>
      <c r="I31" s="30" t="n">
        <f aca="false">SUM(N31+T31+Y31+AE31+AJ31+AO31+AT31+AY31+BD31+BI31)</f>
        <v>10</v>
      </c>
      <c r="J31" s="30"/>
      <c r="K31" s="30"/>
      <c r="L31" s="30"/>
      <c r="M31" s="30"/>
      <c r="N31" s="30"/>
      <c r="O31" s="30"/>
      <c r="P31" s="31"/>
      <c r="Q31" s="35"/>
      <c r="R31" s="35"/>
      <c r="S31" s="33"/>
      <c r="T31" s="35"/>
      <c r="U31" s="31" t="n">
        <v>3</v>
      </c>
      <c r="V31" s="35" t="n">
        <v>15</v>
      </c>
      <c r="W31" s="35" t="n">
        <v>25</v>
      </c>
      <c r="X31" s="33" t="n">
        <v>0</v>
      </c>
      <c r="Y31" s="35" t="n">
        <v>10</v>
      </c>
      <c r="Z31" s="36" t="n">
        <v>25</v>
      </c>
      <c r="AA31" s="50"/>
      <c r="AB31" s="30"/>
      <c r="AC31" s="30"/>
      <c r="AD31" s="30"/>
      <c r="AE31" s="30"/>
      <c r="AF31" s="28"/>
      <c r="AG31" s="30"/>
      <c r="AH31" s="30"/>
      <c r="AI31" s="30"/>
      <c r="AJ31" s="30"/>
      <c r="AK31" s="31"/>
      <c r="AL31" s="30"/>
      <c r="AM31" s="30"/>
      <c r="AN31" s="30"/>
      <c r="AO31" s="30"/>
      <c r="AP31" s="28"/>
      <c r="AQ31" s="30"/>
      <c r="AR31" s="30"/>
      <c r="AS31" s="30"/>
      <c r="AT31" s="30"/>
      <c r="AU31" s="31"/>
      <c r="AV31" s="30"/>
      <c r="AW31" s="30"/>
      <c r="AX31" s="30"/>
      <c r="AY31" s="30"/>
      <c r="AZ31" s="28"/>
      <c r="BA31" s="30"/>
      <c r="BB31" s="30"/>
      <c r="BC31" s="30"/>
      <c r="BD31" s="30"/>
      <c r="BE31" s="31"/>
      <c r="BF31" s="30"/>
      <c r="BG31" s="30"/>
      <c r="BH31" s="30"/>
      <c r="BI31" s="30"/>
    </row>
    <row r="32" customFormat="false" ht="15" hidden="false" customHeight="false" outlineLevel="0" collapsed="false">
      <c r="A32" s="51" t="s">
        <v>82</v>
      </c>
      <c r="B32" s="52" t="s">
        <v>83</v>
      </c>
      <c r="C32" s="51" t="s">
        <v>34</v>
      </c>
      <c r="D32" s="30" t="n">
        <f aca="false">SUM(J32+P32+U32+AA32+AF32+AK32+AP32+AU32+AZ32+BE32)</f>
        <v>1</v>
      </c>
      <c r="E32" s="30" t="n">
        <f aca="false">SUM(F32:I32)</f>
        <v>20</v>
      </c>
      <c r="F32" s="30" t="n">
        <f aca="false">SUM(K32+Q32+V32+AB32+AG32+AL32+AQ32+AV32+BA32+BF32)</f>
        <v>20</v>
      </c>
      <c r="G32" s="30" t="n">
        <f aca="false">SUM(L32+R32+W32+AC32+AH32+AM32+AR32+AW32+BB32+BG32)</f>
        <v>0</v>
      </c>
      <c r="H32" s="30" t="n">
        <f aca="false">SUM(M32+S32+X32+AD32+AI32+AN32+AS32+AX32+BC32+BH32)</f>
        <v>0</v>
      </c>
      <c r="I32" s="30" t="n">
        <f aca="false">SUM(N32+T32+Y32+AE32+AJ32+AO32+AT32+AY32+BD32+BI32)</f>
        <v>0</v>
      </c>
      <c r="P32" s="51"/>
      <c r="U32" s="51" t="n">
        <v>1</v>
      </c>
      <c r="V32" s="1" t="n">
        <v>20</v>
      </c>
      <c r="W32" s="1" t="n">
        <v>0</v>
      </c>
      <c r="X32" s="1" t="n">
        <v>0</v>
      </c>
      <c r="Y32" s="1" t="n">
        <v>0</v>
      </c>
      <c r="Z32" s="1" t="n">
        <v>5</v>
      </c>
    </row>
    <row r="33" customFormat="false" ht="14.25" hidden="false" customHeight="true" outlineLevel="0" collapsed="false">
      <c r="A33" s="28" t="s">
        <v>84</v>
      </c>
      <c r="B33" s="29" t="s">
        <v>85</v>
      </c>
      <c r="C33" s="32" t="s">
        <v>34</v>
      </c>
      <c r="D33" s="30" t="n">
        <f aca="false">SUM(J33+P33+U33+AA33+AF33+AK33+AP33+AU33+AZ33+BE33)</f>
        <v>2</v>
      </c>
      <c r="E33" s="30" t="n">
        <f aca="false">SUM(F33:I33)</f>
        <v>40</v>
      </c>
      <c r="F33" s="30" t="n">
        <f aca="false">SUM(K33+Q33+V33+AB33+AG33+AL33+AQ33+AV33+BA33+BF33)</f>
        <v>20</v>
      </c>
      <c r="G33" s="30" t="n">
        <f aca="false">SUM(L33+R33+W33+AC33+AH33+AM33+AR33+AW33+BB33+BG33)</f>
        <v>20</v>
      </c>
      <c r="H33" s="30" t="n">
        <v>0</v>
      </c>
      <c r="I33" s="30" t="n">
        <f aca="false">SUM(N33+T33+Y33+AE33+AJ33+AO33+AT33+AY33+BD33+BI33)</f>
        <v>0</v>
      </c>
      <c r="J33" s="30"/>
      <c r="K33" s="30"/>
      <c r="L33" s="30"/>
      <c r="M33" s="30"/>
      <c r="N33" s="30"/>
      <c r="O33" s="30"/>
      <c r="P33" s="31"/>
      <c r="Q33" s="30"/>
      <c r="R33" s="30"/>
      <c r="S33" s="30"/>
      <c r="T33" s="30"/>
      <c r="U33" s="28" t="n">
        <v>2</v>
      </c>
      <c r="V33" s="35" t="n">
        <v>20</v>
      </c>
      <c r="W33" s="35" t="n">
        <v>20</v>
      </c>
      <c r="X33" s="35" t="n">
        <v>0</v>
      </c>
      <c r="Y33" s="35" t="n">
        <v>0</v>
      </c>
      <c r="Z33" s="35" t="n">
        <v>15</v>
      </c>
      <c r="AA33" s="31"/>
      <c r="AB33" s="30"/>
      <c r="AC33" s="30"/>
      <c r="AD33" s="30"/>
      <c r="AE33" s="30"/>
      <c r="AF33" s="28"/>
      <c r="AG33" s="30"/>
      <c r="AH33" s="30"/>
      <c r="AI33" s="30"/>
      <c r="AJ33" s="30"/>
      <c r="AK33" s="31"/>
      <c r="AL33" s="30"/>
      <c r="AM33" s="30"/>
      <c r="AN33" s="30"/>
      <c r="AO33" s="30"/>
      <c r="AP33" s="28"/>
      <c r="AQ33" s="30"/>
      <c r="AR33" s="30"/>
      <c r="AS33" s="30"/>
      <c r="AT33" s="30"/>
      <c r="AU33" s="31"/>
      <c r="AV33" s="30"/>
      <c r="AW33" s="30"/>
      <c r="AX33" s="30"/>
      <c r="AY33" s="30"/>
      <c r="AZ33" s="28"/>
      <c r="BA33" s="30"/>
      <c r="BB33" s="30"/>
      <c r="BC33" s="30"/>
      <c r="BD33" s="30"/>
      <c r="BE33" s="31"/>
      <c r="BF33" s="30"/>
      <c r="BG33" s="30"/>
      <c r="BH33" s="30"/>
      <c r="BI33" s="30"/>
    </row>
    <row r="34" customFormat="false" ht="14.25" hidden="false" customHeight="true" outlineLevel="0" collapsed="false">
      <c r="A34" s="28" t="s">
        <v>86</v>
      </c>
      <c r="B34" s="29" t="s">
        <v>87</v>
      </c>
      <c r="C34" s="32" t="s">
        <v>34</v>
      </c>
      <c r="D34" s="30" t="n">
        <f aca="false">SUM(J34+P34+U34+AA34+AF34+AK34+AP34+AU34+AZ34+BE34)</f>
        <v>1</v>
      </c>
      <c r="E34" s="30" t="n">
        <f aca="false">SUM(F34:I34)</f>
        <v>20</v>
      </c>
      <c r="F34" s="30" t="n">
        <f aca="false">SUM(K34+Q34+V34+AB34+AG34+AL34+AQ34+AV34+BA34+BF34)</f>
        <v>10</v>
      </c>
      <c r="G34" s="30" t="n">
        <f aca="false">SUM(L34+R34+W34+AC34+AH34+AM34+AR34+AW34+BB34+BG34)</f>
        <v>10</v>
      </c>
      <c r="H34" s="30" t="n">
        <f aca="false">SUM(M34+S34+X34+AD34+AI34+AN34+AS34+AX34+BC34+BH34)</f>
        <v>0</v>
      </c>
      <c r="I34" s="30" t="n">
        <f aca="false">SUM(N34+T34+Y34+AE34+AJ34+AO34+AT34+AY34+BD34+BI34)</f>
        <v>0</v>
      </c>
      <c r="J34" s="30" t="n">
        <v>1</v>
      </c>
      <c r="K34" s="33" t="n">
        <v>10</v>
      </c>
      <c r="L34" s="33" t="n">
        <v>10</v>
      </c>
      <c r="M34" s="33" t="n">
        <v>0</v>
      </c>
      <c r="N34" s="33" t="n">
        <v>0</v>
      </c>
      <c r="O34" s="33" t="n">
        <v>5</v>
      </c>
      <c r="P34" s="34"/>
      <c r="Q34" s="30"/>
      <c r="R34" s="30"/>
      <c r="S34" s="30"/>
      <c r="T34" s="30"/>
      <c r="U34" s="30"/>
      <c r="V34" s="33"/>
      <c r="W34" s="33"/>
      <c r="X34" s="33"/>
      <c r="Y34" s="33"/>
      <c r="Z34" s="33"/>
      <c r="AA34" s="31"/>
      <c r="AB34" s="30"/>
      <c r="AC34" s="30"/>
      <c r="AD34" s="30"/>
      <c r="AE34" s="30"/>
      <c r="AF34" s="28"/>
      <c r="AG34" s="30"/>
      <c r="AH34" s="30"/>
      <c r="AI34" s="30"/>
      <c r="AJ34" s="30"/>
      <c r="AK34" s="31"/>
      <c r="AL34" s="30"/>
      <c r="AM34" s="30"/>
      <c r="AN34" s="30"/>
      <c r="AO34" s="30"/>
      <c r="AP34" s="28"/>
      <c r="AQ34" s="30"/>
      <c r="AR34" s="30"/>
      <c r="AS34" s="30"/>
      <c r="AT34" s="30"/>
      <c r="AU34" s="31"/>
      <c r="AV34" s="30"/>
      <c r="AW34" s="30"/>
      <c r="AX34" s="30"/>
      <c r="AY34" s="30"/>
      <c r="AZ34" s="28"/>
      <c r="BA34" s="30"/>
      <c r="BB34" s="30"/>
      <c r="BC34" s="30"/>
      <c r="BD34" s="30"/>
      <c r="BE34" s="31"/>
      <c r="BF34" s="30"/>
      <c r="BG34" s="30"/>
      <c r="BH34" s="30"/>
      <c r="BI34" s="30"/>
    </row>
    <row r="35" customFormat="false" ht="14.25" hidden="false" customHeight="true" outlineLevel="0" collapsed="false">
      <c r="A35" s="42"/>
      <c r="B35" s="43" t="s">
        <v>5</v>
      </c>
      <c r="C35" s="44"/>
      <c r="D35" s="45" t="n">
        <f aca="false">SUM(D25:D34)</f>
        <v>25</v>
      </c>
      <c r="E35" s="45" t="n">
        <f aca="false">SUM(E25:E34)</f>
        <v>440</v>
      </c>
      <c r="F35" s="45" t="n">
        <f aca="false">SUM(F25:F34)</f>
        <v>178</v>
      </c>
      <c r="G35" s="45" t="n">
        <f aca="false">SUM(G25:G34)</f>
        <v>252</v>
      </c>
      <c r="H35" s="45" t="n">
        <f aca="false">SUM(H25:H34)</f>
        <v>0</v>
      </c>
      <c r="I35" s="45" t="n">
        <f aca="false">SUM(I25:I34)</f>
        <v>10</v>
      </c>
      <c r="J35" s="45" t="n">
        <f aca="false">SUM(J25:J34)</f>
        <v>11</v>
      </c>
      <c r="K35" s="45" t="n">
        <f aca="false">SUM(K25:K34)</f>
        <v>83</v>
      </c>
      <c r="L35" s="45" t="n">
        <f aca="false">SUM(L25:L34)</f>
        <v>122</v>
      </c>
      <c r="M35" s="45" t="n">
        <f aca="false">SUM(M25:M34)</f>
        <v>0</v>
      </c>
      <c r="N35" s="45" t="n">
        <f aca="false">SUM(N25:N34)</f>
        <v>0</v>
      </c>
      <c r="O35" s="45" t="n">
        <f aca="false">SUM(O25:O34)</f>
        <v>70</v>
      </c>
      <c r="P35" s="45" t="n">
        <f aca="false">SUM(P25:P34)</f>
        <v>6</v>
      </c>
      <c r="Q35" s="45" t="n">
        <f aca="false">SUM(Q25:Q34)</f>
        <v>30</v>
      </c>
      <c r="R35" s="45" t="n">
        <f aca="false">SUM(R25:R34)</f>
        <v>65</v>
      </c>
      <c r="S35" s="45" t="n">
        <f aca="false">SUM(S25:S34)</f>
        <v>0</v>
      </c>
      <c r="T35" s="45" t="n">
        <f aca="false">SUM(T25:T34)</f>
        <v>0</v>
      </c>
      <c r="U35" s="45" t="n">
        <f aca="false">SUM(U25:U34)</f>
        <v>8</v>
      </c>
      <c r="V35" s="45" t="n">
        <f aca="false">SUM(V25:V34)</f>
        <v>65</v>
      </c>
      <c r="W35" s="45" t="n">
        <f aca="false">SUM(W25:W34)</f>
        <v>65</v>
      </c>
      <c r="X35" s="45" t="n">
        <f aca="false">SUM(X25:X34)</f>
        <v>0</v>
      </c>
      <c r="Y35" s="45" t="n">
        <f aca="false">SUM(Y25:Y34)</f>
        <v>10</v>
      </c>
      <c r="Z35" s="45" t="n">
        <f aca="false">SUM(Z25:Z34)</f>
        <v>65</v>
      </c>
      <c r="AA35" s="45" t="n">
        <f aca="false">SUM(AA25:AA34)</f>
        <v>0</v>
      </c>
      <c r="AB35" s="45" t="n">
        <f aca="false">SUM(AB25:AB34)</f>
        <v>0</v>
      </c>
      <c r="AC35" s="45" t="n">
        <f aca="false">SUM(AC25:AC34)</f>
        <v>0</v>
      </c>
      <c r="AD35" s="45" t="n">
        <f aca="false">SUM(AD25:AD34)</f>
        <v>0</v>
      </c>
      <c r="AE35" s="45" t="n">
        <f aca="false">SUM(AE25:AE34)</f>
        <v>0</v>
      </c>
      <c r="AF35" s="45" t="n">
        <f aca="false">SUM(AF25:AF34)</f>
        <v>0</v>
      </c>
      <c r="AG35" s="45" t="n">
        <f aca="false">SUM(AG25:AG34)</f>
        <v>0</v>
      </c>
      <c r="AH35" s="45" t="n">
        <f aca="false">SUM(AH25:AH34)</f>
        <v>0</v>
      </c>
      <c r="AI35" s="45" t="n">
        <f aca="false">SUM(AI25:AI34)</f>
        <v>0</v>
      </c>
      <c r="AJ35" s="45" t="n">
        <f aca="false">SUM(AJ25:AJ34)</f>
        <v>0</v>
      </c>
      <c r="AK35" s="45" t="n">
        <f aca="false">SUM(AK25:AK34)</f>
        <v>0</v>
      </c>
      <c r="AL35" s="45" t="n">
        <f aca="false">SUM(AL25:AL34)</f>
        <v>0</v>
      </c>
      <c r="AM35" s="45" t="n">
        <f aca="false">SUM(AM25:AM34)</f>
        <v>0</v>
      </c>
      <c r="AN35" s="45" t="n">
        <f aca="false">SUM(AN25:AN34)</f>
        <v>0</v>
      </c>
      <c r="AO35" s="45" t="n">
        <f aca="false">SUM(AO25:AO34)</f>
        <v>0</v>
      </c>
      <c r="AP35" s="45" t="n">
        <f aca="false">SUM(AP25:AP34)</f>
        <v>0</v>
      </c>
      <c r="AQ35" s="45" t="n">
        <f aca="false">SUM(AQ25:AQ34)</f>
        <v>0</v>
      </c>
      <c r="AR35" s="45" t="n">
        <f aca="false">SUM(AR25:AR34)</f>
        <v>0</v>
      </c>
      <c r="AS35" s="45" t="n">
        <f aca="false">SUM(AS25:AS34)</f>
        <v>0</v>
      </c>
      <c r="AT35" s="45" t="n">
        <f aca="false">SUM(AT25:AT34)</f>
        <v>0</v>
      </c>
      <c r="AU35" s="45" t="n">
        <f aca="false">SUM(AU25:AU34)</f>
        <v>0</v>
      </c>
      <c r="AV35" s="45" t="n">
        <f aca="false">SUM(AV25:AV34)</f>
        <v>0</v>
      </c>
      <c r="AW35" s="45" t="n">
        <f aca="false">SUM(AW25:AW34)</f>
        <v>0</v>
      </c>
      <c r="AX35" s="45" t="n">
        <f aca="false">SUM(AX25:AX34)</f>
        <v>0</v>
      </c>
      <c r="AY35" s="45" t="n">
        <f aca="false">SUM(AY25:AY34)</f>
        <v>0</v>
      </c>
      <c r="AZ35" s="45" t="n">
        <f aca="false">SUM(AZ25:AZ34)</f>
        <v>0</v>
      </c>
      <c r="BA35" s="45" t="n">
        <f aca="false">SUM(BA25:BA34)</f>
        <v>0</v>
      </c>
      <c r="BB35" s="45" t="n">
        <f aca="false">SUM(BB25:BB34)</f>
        <v>0</v>
      </c>
      <c r="BC35" s="45" t="n">
        <f aca="false">SUM(BC25:BC34)</f>
        <v>0</v>
      </c>
      <c r="BD35" s="45" t="n">
        <f aca="false">SUM(BD25:BD34)</f>
        <v>0</v>
      </c>
      <c r="BE35" s="45" t="n">
        <f aca="false">SUM(BE25:BE34)</f>
        <v>0</v>
      </c>
      <c r="BF35" s="45" t="n">
        <f aca="false">SUM(BF25:BF34)</f>
        <v>0</v>
      </c>
      <c r="BG35" s="45" t="n">
        <f aca="false">SUM(BG25:BG34)</f>
        <v>0</v>
      </c>
      <c r="BH35" s="45" t="n">
        <f aca="false">SUM(BH25:BH34)</f>
        <v>0</v>
      </c>
      <c r="BI35" s="45" t="n">
        <f aca="false">SUM(BI25:BI34)</f>
        <v>0</v>
      </c>
    </row>
    <row r="36" customFormat="false" ht="12" hidden="false" customHeight="true" outlineLevel="0" collapsed="false">
      <c r="A36" s="26" t="s">
        <v>88</v>
      </c>
      <c r="B36" s="53" t="s">
        <v>89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5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5"/>
      <c r="AB36" s="53"/>
      <c r="AC36" s="53"/>
      <c r="AD36" s="53"/>
      <c r="AE36" s="53"/>
      <c r="AF36" s="26"/>
      <c r="AG36" s="53"/>
      <c r="AH36" s="53"/>
      <c r="AI36" s="53"/>
      <c r="AJ36" s="53"/>
      <c r="AK36" s="55"/>
      <c r="AL36" s="53"/>
      <c r="AM36" s="53"/>
      <c r="AN36" s="53"/>
      <c r="AO36" s="53"/>
      <c r="AP36" s="53"/>
      <c r="AQ36" s="53"/>
      <c r="AR36" s="53"/>
      <c r="AS36" s="53"/>
      <c r="AT36" s="53"/>
      <c r="AU36" s="55"/>
      <c r="AV36" s="53"/>
      <c r="AW36" s="53"/>
      <c r="AX36" s="53"/>
      <c r="AY36" s="53"/>
      <c r="AZ36" s="26"/>
      <c r="BA36" s="53"/>
      <c r="BB36" s="53"/>
      <c r="BC36" s="53"/>
      <c r="BD36" s="53"/>
      <c r="BE36" s="55"/>
      <c r="BF36" s="53"/>
      <c r="BG36" s="53"/>
      <c r="BH36" s="53"/>
      <c r="BI36" s="53"/>
      <c r="BJ36" s="2"/>
      <c r="BK36" s="2"/>
      <c r="BL36" s="2"/>
    </row>
    <row r="37" customFormat="false" ht="14.25" hidden="false" customHeight="true" outlineLevel="0" collapsed="false">
      <c r="A37" s="28" t="s">
        <v>90</v>
      </c>
      <c r="B37" s="56" t="s">
        <v>91</v>
      </c>
      <c r="C37" s="13" t="s">
        <v>76</v>
      </c>
      <c r="D37" s="30" t="n">
        <f aca="false">SUM(J37+P37+U37+AA37+AF37+AK37+AP37+AU37+AZ37+BE37)</f>
        <v>4</v>
      </c>
      <c r="E37" s="30" t="n">
        <f aca="false">SUM(F37:I37)</f>
        <v>80</v>
      </c>
      <c r="F37" s="30" t="n">
        <f aca="false">SUM(K37+Q37+V37+AB37+AG37+AL37+AQ37+AV37+BA37+BF37)</f>
        <v>20</v>
      </c>
      <c r="G37" s="30" t="n">
        <f aca="false">SUM(L37+R37+W37+AC37+AH37+AM37+AR37+AW37+BB37+BG37)</f>
        <v>60</v>
      </c>
      <c r="H37" s="30" t="n">
        <f aca="false">SUM(M37+S37+X37+AD37+AI37+AN37+AS37+AX37+BC37+BH37)</f>
        <v>0</v>
      </c>
      <c r="I37" s="30" t="n">
        <f aca="false">SUM(N37+T37+Y37+AE37+AJ37+AO37+AT37+AY37+BD37+BI37)</f>
        <v>0</v>
      </c>
      <c r="J37" s="31" t="n">
        <v>2</v>
      </c>
      <c r="K37" s="33" t="n">
        <v>10</v>
      </c>
      <c r="L37" s="33" t="n">
        <v>30</v>
      </c>
      <c r="M37" s="33" t="n">
        <v>0</v>
      </c>
      <c r="N37" s="33" t="n">
        <v>0</v>
      </c>
      <c r="O37" s="57" t="n">
        <v>10</v>
      </c>
      <c r="P37" s="31" t="n">
        <v>2</v>
      </c>
      <c r="Q37" s="33" t="n">
        <v>10</v>
      </c>
      <c r="R37" s="33" t="n">
        <v>30</v>
      </c>
      <c r="S37" s="33" t="n">
        <v>0</v>
      </c>
      <c r="T37" s="33" t="n">
        <v>0</v>
      </c>
      <c r="U37" s="33"/>
      <c r="V37" s="30"/>
      <c r="W37" s="30"/>
      <c r="X37" s="30"/>
      <c r="Y37" s="30"/>
      <c r="Z37" s="30"/>
      <c r="AA37" s="31"/>
      <c r="AB37" s="33"/>
      <c r="AC37" s="33"/>
      <c r="AD37" s="33"/>
      <c r="AE37" s="33"/>
      <c r="AF37" s="28"/>
      <c r="AG37" s="30"/>
      <c r="AH37" s="30"/>
      <c r="AI37" s="30"/>
      <c r="AJ37" s="30"/>
      <c r="AK37" s="31"/>
      <c r="AL37" s="30"/>
      <c r="AM37" s="30"/>
      <c r="AN37" s="30"/>
      <c r="AO37" s="30"/>
      <c r="AP37" s="30"/>
      <c r="AQ37" s="30"/>
      <c r="AR37" s="30"/>
      <c r="AS37" s="30"/>
      <c r="AT37" s="30"/>
      <c r="AU37" s="31"/>
      <c r="AV37" s="30"/>
      <c r="AW37" s="30"/>
      <c r="AX37" s="30"/>
      <c r="AY37" s="30"/>
      <c r="AZ37" s="28"/>
      <c r="BA37" s="30"/>
      <c r="BB37" s="30"/>
      <c r="BC37" s="30"/>
      <c r="BD37" s="30"/>
      <c r="BE37" s="31"/>
      <c r="BF37" s="30"/>
      <c r="BG37" s="30"/>
      <c r="BH37" s="30"/>
      <c r="BI37" s="30"/>
      <c r="BJ37" s="2"/>
      <c r="BK37" s="2"/>
      <c r="BL37" s="2"/>
    </row>
    <row r="38" customFormat="false" ht="14.25" hidden="false" customHeight="true" outlineLevel="0" collapsed="false">
      <c r="A38" s="28" t="s">
        <v>92</v>
      </c>
      <c r="B38" s="56" t="s">
        <v>93</v>
      </c>
      <c r="C38" s="13" t="s">
        <v>34</v>
      </c>
      <c r="D38" s="30" t="n">
        <f aca="false">SUM(J38+P38+U38+AA38+AF38+AK38+AP38+AU38+AZ38+BE38)</f>
        <v>6</v>
      </c>
      <c r="E38" s="30" t="n">
        <f aca="false">SUM(F38:I38)</f>
        <v>100</v>
      </c>
      <c r="F38" s="30" t="n">
        <f aca="false">SUM(K38+Q38+V38+AB38+AG38+AL38+AQ38+AV38+BA38+BF38)</f>
        <v>30</v>
      </c>
      <c r="G38" s="30" t="n">
        <f aca="false">SUM(L38+R38+W38+AC38+AH38+AM38+AR38+AW38+BB38+BG38)</f>
        <v>70</v>
      </c>
      <c r="H38" s="30" t="n">
        <f aca="false">SUM(M38+S38+X38+AD38+AI38+AN38+AS38+AX38+BC38+BH38)</f>
        <v>0</v>
      </c>
      <c r="I38" s="30" t="n">
        <f aca="false">SUM(N38+T38+Y38+AE38+AJ38+AO38+AT38+AY38+BD38+BI38)</f>
        <v>0</v>
      </c>
      <c r="J38" s="33" t="n">
        <v>3</v>
      </c>
      <c r="K38" s="30" t="n">
        <v>15</v>
      </c>
      <c r="L38" s="30" t="n">
        <v>35</v>
      </c>
      <c r="M38" s="33" t="n">
        <v>0</v>
      </c>
      <c r="N38" s="33" t="n">
        <v>0</v>
      </c>
      <c r="O38" s="57" t="n">
        <v>25</v>
      </c>
      <c r="P38" s="33" t="n">
        <v>3</v>
      </c>
      <c r="Q38" s="30" t="n">
        <v>15</v>
      </c>
      <c r="R38" s="30" t="n">
        <v>35</v>
      </c>
      <c r="S38" s="33" t="n">
        <v>0</v>
      </c>
      <c r="T38" s="33" t="n">
        <v>0</v>
      </c>
      <c r="U38" s="33"/>
      <c r="V38" s="30"/>
      <c r="W38" s="30"/>
      <c r="X38" s="33"/>
      <c r="Y38" s="33"/>
      <c r="Z38" s="57"/>
      <c r="AA38" s="33"/>
      <c r="AB38" s="30"/>
      <c r="AC38" s="30"/>
      <c r="AD38" s="33"/>
      <c r="AE38" s="33"/>
      <c r="AF38" s="28"/>
      <c r="AG38" s="30"/>
      <c r="AH38" s="30"/>
      <c r="AI38" s="30"/>
      <c r="AJ38" s="30"/>
      <c r="AK38" s="31"/>
      <c r="AL38" s="30"/>
      <c r="AM38" s="30"/>
      <c r="AN38" s="30"/>
      <c r="AO38" s="30"/>
      <c r="AP38" s="30"/>
      <c r="AQ38" s="30"/>
      <c r="AR38" s="30"/>
      <c r="AS38" s="30"/>
      <c r="AT38" s="30"/>
      <c r="AU38" s="31"/>
      <c r="AV38" s="30"/>
      <c r="AW38" s="30"/>
      <c r="AX38" s="30"/>
      <c r="AY38" s="30"/>
      <c r="AZ38" s="28"/>
      <c r="BA38" s="30"/>
      <c r="BB38" s="30"/>
      <c r="BC38" s="30"/>
      <c r="BD38" s="30"/>
      <c r="BE38" s="31"/>
      <c r="BF38" s="30"/>
      <c r="BG38" s="30"/>
      <c r="BH38" s="30"/>
      <c r="BI38" s="30"/>
      <c r="BJ38" s="2"/>
      <c r="BK38" s="2"/>
      <c r="BL38" s="2"/>
    </row>
    <row r="39" customFormat="false" ht="14.25" hidden="false" customHeight="true" outlineLevel="0" collapsed="false">
      <c r="A39" s="28" t="s">
        <v>94</v>
      </c>
      <c r="B39" s="56" t="s">
        <v>95</v>
      </c>
      <c r="C39" s="13" t="s">
        <v>76</v>
      </c>
      <c r="D39" s="30" t="n">
        <f aca="false">SUM(J39+P39+U39+AA39+AF39+AK39+AP39+AU39+AZ39+BE39)</f>
        <v>7</v>
      </c>
      <c r="E39" s="30" t="n">
        <f aca="false">SUM(F39:I39)</f>
        <v>125</v>
      </c>
      <c r="F39" s="30" t="n">
        <f aca="false">SUM(K39+Q39+V39+AB39+AG39+AL39+AQ39+AV39+BA39+BF39)</f>
        <v>30</v>
      </c>
      <c r="G39" s="30" t="n">
        <f aca="false">SUM(L39+R39+W39+AC39+AH39+AM39+AR39+AW39+BB39+BG39)</f>
        <v>95</v>
      </c>
      <c r="H39" s="30" t="n">
        <f aca="false">SUM(M39+S39+X39+AD39+AI39+AN39+AS39+AX39+BC39+BH39)</f>
        <v>0</v>
      </c>
      <c r="I39" s="30" t="n">
        <f aca="false">SUM(N39+T39+Y39+AE39+AJ39+AO39+AT39+AY39+BD39+BI39)</f>
        <v>0</v>
      </c>
      <c r="J39" s="30"/>
      <c r="K39" s="30"/>
      <c r="L39" s="30"/>
      <c r="M39" s="30"/>
      <c r="N39" s="30"/>
      <c r="O39" s="30"/>
      <c r="P39" s="31"/>
      <c r="Q39" s="33"/>
      <c r="R39" s="33"/>
      <c r="S39" s="33"/>
      <c r="T39" s="33"/>
      <c r="U39" s="31" t="n">
        <v>3</v>
      </c>
      <c r="V39" s="33" t="n">
        <v>15</v>
      </c>
      <c r="W39" s="33" t="n">
        <v>40</v>
      </c>
      <c r="X39" s="33" t="n">
        <v>0</v>
      </c>
      <c r="Y39" s="33" t="n">
        <v>0</v>
      </c>
      <c r="Z39" s="57" t="n">
        <v>20</v>
      </c>
      <c r="AA39" s="33" t="n">
        <v>4</v>
      </c>
      <c r="AB39" s="30" t="n">
        <v>15</v>
      </c>
      <c r="AC39" s="30" t="n">
        <v>55</v>
      </c>
      <c r="AD39" s="33" t="n">
        <v>0</v>
      </c>
      <c r="AE39" s="33" t="n">
        <v>0</v>
      </c>
      <c r="AF39" s="33"/>
      <c r="AG39" s="30"/>
      <c r="AH39" s="30"/>
      <c r="AI39" s="33"/>
      <c r="AJ39" s="33"/>
      <c r="AK39" s="31"/>
      <c r="AL39" s="30"/>
      <c r="AM39" s="30"/>
      <c r="AN39" s="30"/>
      <c r="AO39" s="30"/>
      <c r="AP39" s="33"/>
      <c r="AQ39" s="30"/>
      <c r="AR39" s="30"/>
      <c r="AS39" s="33"/>
      <c r="AT39" s="33"/>
      <c r="AU39" s="31"/>
      <c r="AV39" s="30"/>
      <c r="AW39" s="30"/>
      <c r="AX39" s="30"/>
      <c r="AY39" s="30"/>
      <c r="AZ39" s="28"/>
      <c r="BA39" s="30"/>
      <c r="BB39" s="30"/>
      <c r="BC39" s="30"/>
      <c r="BD39" s="30"/>
      <c r="BE39" s="31"/>
      <c r="BF39" s="30"/>
      <c r="BG39" s="30"/>
      <c r="BH39" s="30"/>
      <c r="BI39" s="30"/>
      <c r="BJ39" s="2"/>
      <c r="BK39" s="2"/>
      <c r="BL39" s="2"/>
    </row>
    <row r="40" customFormat="false" ht="14.25" hidden="false" customHeight="true" outlineLevel="0" collapsed="false">
      <c r="A40" s="28" t="s">
        <v>96</v>
      </c>
      <c r="B40" s="56" t="s">
        <v>97</v>
      </c>
      <c r="C40" s="13" t="s">
        <v>34</v>
      </c>
      <c r="D40" s="30" t="n">
        <f aca="false">SUM(J40+P40+U40+AA40+AF40+AK40+AP40+AU40+AZ40+BE40)</f>
        <v>2</v>
      </c>
      <c r="E40" s="30" t="n">
        <f aca="false">SUM(F40:I40)</f>
        <v>50</v>
      </c>
      <c r="F40" s="30" t="n">
        <f aca="false">SUM(K40+Q40+V40+AB40+AG40+AL40+AQ40+AV40+BA40+BF40)</f>
        <v>10</v>
      </c>
      <c r="G40" s="30" t="n">
        <f aca="false">SUM(L40+R40+W40+AC40+AH40+AM40+AR40+AW40+BB40+BG40)</f>
        <v>40</v>
      </c>
      <c r="H40" s="30" t="n">
        <f aca="false">SUM(M40+S40+X40+AD40+AI40+AN40+AS40+AX40+BC40+BH40)</f>
        <v>0</v>
      </c>
      <c r="I40" s="30" t="n">
        <f aca="false">SUM(N40+T40+Y40+AE40+AJ40+AO40+AT40+AY40+BD40+BI40)</f>
        <v>0</v>
      </c>
      <c r="J40" s="30"/>
      <c r="K40" s="30"/>
      <c r="L40" s="30"/>
      <c r="M40" s="30"/>
      <c r="N40" s="30"/>
      <c r="O40" s="30"/>
      <c r="P40" s="30"/>
      <c r="Q40" s="30"/>
      <c r="R40" s="30"/>
      <c r="S40" s="33"/>
      <c r="T40" s="33"/>
      <c r="U40" s="30"/>
      <c r="V40" s="30"/>
      <c r="W40" s="30"/>
      <c r="X40" s="30"/>
      <c r="Y40" s="30"/>
      <c r="Z40" s="30"/>
      <c r="AA40" s="31" t="n">
        <v>2</v>
      </c>
      <c r="AB40" s="30" t="n">
        <v>10</v>
      </c>
      <c r="AC40" s="30" t="n">
        <v>40</v>
      </c>
      <c r="AD40" s="30" t="n">
        <v>0</v>
      </c>
      <c r="AE40" s="30" t="n">
        <v>0</v>
      </c>
      <c r="AF40" s="28"/>
      <c r="AG40" s="30"/>
      <c r="AH40" s="30"/>
      <c r="AI40" s="30"/>
      <c r="AJ40" s="30"/>
      <c r="AK40" s="31"/>
      <c r="AL40" s="30"/>
      <c r="AM40" s="30"/>
      <c r="AN40" s="30"/>
      <c r="AO40" s="30"/>
      <c r="AP40" s="30"/>
      <c r="AQ40" s="39"/>
      <c r="AR40" s="39"/>
      <c r="AS40" s="39"/>
      <c r="AT40" s="39"/>
      <c r="AU40" s="31"/>
      <c r="AV40" s="39"/>
      <c r="AW40" s="39"/>
      <c r="AX40" s="39"/>
      <c r="AY40" s="39"/>
      <c r="AZ40" s="28"/>
      <c r="BA40" s="30"/>
      <c r="BB40" s="30"/>
      <c r="BC40" s="30"/>
      <c r="BD40" s="30"/>
      <c r="BE40" s="31"/>
      <c r="BF40" s="30"/>
      <c r="BG40" s="30"/>
      <c r="BH40" s="30"/>
      <c r="BI40" s="30"/>
    </row>
    <row r="41" customFormat="false" ht="14.25" hidden="false" customHeight="true" outlineLevel="0" collapsed="false">
      <c r="A41" s="28" t="s">
        <v>98</v>
      </c>
      <c r="B41" s="56" t="s">
        <v>99</v>
      </c>
      <c r="C41" s="13" t="s">
        <v>76</v>
      </c>
      <c r="D41" s="30" t="n">
        <f aca="false">SUM(J41+P41+U41+AA41+AF41+AK41+AP41+AU41+AZ41+BE41)</f>
        <v>6</v>
      </c>
      <c r="E41" s="30" t="n">
        <f aca="false">SUM(F41:I41)</f>
        <v>110</v>
      </c>
      <c r="F41" s="30" t="n">
        <f aca="false">SUM(K41+Q41+V41+AB41+AG41+AL41+AQ41+AV41+BA41+BF41)</f>
        <v>30</v>
      </c>
      <c r="G41" s="30" t="n">
        <f aca="false">SUM(L41+R41+W41+AC41+AH41+AM41+AR41+AW41+BB41+BG41)</f>
        <v>80</v>
      </c>
      <c r="H41" s="30" t="n">
        <f aca="false">SUM(M41+S41+X41+AD41+AI41+AN41+AS41+AX41+BC41+BH41)</f>
        <v>0</v>
      </c>
      <c r="I41" s="30" t="n">
        <f aca="false">SUM(N41+T41+Y41+AE41+AJ41+AO41+AT41+AY41+BD41+BI41)</f>
        <v>0</v>
      </c>
      <c r="J41" s="30"/>
      <c r="K41" s="30"/>
      <c r="L41" s="30"/>
      <c r="M41" s="30"/>
      <c r="N41" s="30"/>
      <c r="O41" s="30"/>
      <c r="P41" s="30"/>
      <c r="Q41" s="30"/>
      <c r="R41" s="30"/>
      <c r="S41" s="33"/>
      <c r="T41" s="33"/>
      <c r="U41" s="30" t="n">
        <v>3</v>
      </c>
      <c r="V41" s="30" t="n">
        <v>15</v>
      </c>
      <c r="W41" s="30" t="n">
        <v>40</v>
      </c>
      <c r="X41" s="33" t="n">
        <v>0</v>
      </c>
      <c r="Y41" s="33" t="n">
        <v>0</v>
      </c>
      <c r="Z41" s="38" t="n">
        <v>20</v>
      </c>
      <c r="AA41" s="30" t="n">
        <v>3</v>
      </c>
      <c r="AB41" s="30" t="n">
        <v>15</v>
      </c>
      <c r="AC41" s="30" t="n">
        <v>40</v>
      </c>
      <c r="AD41" s="33" t="n">
        <v>0</v>
      </c>
      <c r="AE41" s="33" t="n">
        <v>0</v>
      </c>
      <c r="AF41" s="30"/>
      <c r="AG41" s="30"/>
      <c r="AH41" s="30"/>
      <c r="AI41" s="33"/>
      <c r="AJ41" s="33"/>
      <c r="AK41" s="31"/>
      <c r="AL41" s="30"/>
      <c r="AM41" s="30"/>
      <c r="AN41" s="30"/>
      <c r="AO41" s="30"/>
      <c r="AP41" s="30"/>
      <c r="AQ41" s="30"/>
      <c r="AR41" s="30"/>
      <c r="AS41" s="30"/>
      <c r="AT41" s="30"/>
      <c r="AU41" s="31"/>
      <c r="AV41" s="30"/>
      <c r="AW41" s="30"/>
      <c r="AX41" s="30"/>
      <c r="AY41" s="30"/>
      <c r="AZ41" s="28"/>
      <c r="BA41" s="30"/>
      <c r="BB41" s="30"/>
      <c r="BC41" s="30"/>
      <c r="BD41" s="30"/>
      <c r="BE41" s="31"/>
      <c r="BF41" s="30"/>
      <c r="BG41" s="30"/>
      <c r="BH41" s="30"/>
      <c r="BI41" s="30"/>
    </row>
    <row r="42" customFormat="false" ht="14.25" hidden="false" customHeight="true" outlineLevel="0" collapsed="false">
      <c r="A42" s="28" t="s">
        <v>100</v>
      </c>
      <c r="B42" s="56" t="s">
        <v>101</v>
      </c>
      <c r="C42" s="13" t="s">
        <v>34</v>
      </c>
      <c r="D42" s="30" t="n">
        <f aca="false">SUM(J42+P42+U42+AA42+AF42+AK42+AP42+AU42+AZ42+BE42)</f>
        <v>3</v>
      </c>
      <c r="E42" s="30" t="n">
        <f aca="false">SUM(F42:I42)</f>
        <v>50</v>
      </c>
      <c r="F42" s="30" t="n">
        <f aca="false">SUM(K42+Q42+V42+AB42+AG42+AL42+AQ42+AV42+BA42+BF42)</f>
        <v>10</v>
      </c>
      <c r="G42" s="30" t="n">
        <f aca="false">SUM(L42+R42+W42+AC42+AH42+AM42+AR42+AW42+BB42+BG42)</f>
        <v>40</v>
      </c>
      <c r="H42" s="30" t="n">
        <f aca="false">SUM(M42+S42+X42+AD42+AI42+AN42+AS42+AX42+BC42+BH42)</f>
        <v>0</v>
      </c>
      <c r="I42" s="30" t="n">
        <f aca="false">SUM(N42+T42+Y42+AE42+AJ42+AO42+AT42+AY42+BD42+BI42)</f>
        <v>0</v>
      </c>
      <c r="J42" s="30"/>
      <c r="K42" s="30"/>
      <c r="L42" s="30"/>
      <c r="M42" s="30"/>
      <c r="N42" s="30"/>
      <c r="O42" s="30"/>
      <c r="P42" s="31"/>
      <c r="Q42" s="33"/>
      <c r="R42" s="33"/>
      <c r="S42" s="33"/>
      <c r="T42" s="33"/>
      <c r="U42" s="30" t="n">
        <v>3</v>
      </c>
      <c r="V42" s="30" t="n">
        <v>10</v>
      </c>
      <c r="W42" s="30" t="n">
        <v>40</v>
      </c>
      <c r="X42" s="33" t="n">
        <v>0</v>
      </c>
      <c r="Y42" s="33" t="n">
        <v>0</v>
      </c>
      <c r="Z42" s="38" t="n">
        <v>25</v>
      </c>
      <c r="AA42" s="30"/>
      <c r="AB42" s="30"/>
      <c r="AC42" s="30"/>
      <c r="AD42" s="33"/>
      <c r="AE42" s="33"/>
      <c r="AF42" s="28"/>
      <c r="AG42" s="30"/>
      <c r="AH42" s="30"/>
      <c r="AI42" s="30"/>
      <c r="AJ42" s="30"/>
      <c r="AK42" s="31"/>
      <c r="AL42" s="30"/>
      <c r="AM42" s="30"/>
      <c r="AN42" s="30"/>
      <c r="AO42" s="30"/>
      <c r="AP42" s="30"/>
      <c r="AQ42" s="30"/>
      <c r="AR42" s="30"/>
      <c r="AS42" s="30"/>
      <c r="AT42" s="30"/>
      <c r="AU42" s="31"/>
      <c r="AV42" s="30"/>
      <c r="AW42" s="30"/>
      <c r="AX42" s="30"/>
      <c r="AY42" s="30"/>
      <c r="AZ42" s="28"/>
      <c r="BA42" s="30"/>
      <c r="BB42" s="30"/>
      <c r="BC42" s="30"/>
      <c r="BD42" s="30"/>
      <c r="BE42" s="31"/>
      <c r="BF42" s="30"/>
      <c r="BG42" s="30"/>
      <c r="BH42" s="30"/>
      <c r="BI42" s="30"/>
      <c r="BJ42" s="2"/>
      <c r="BK42" s="2"/>
      <c r="BL42" s="2"/>
    </row>
    <row r="43" customFormat="false" ht="14.25" hidden="false" customHeight="true" outlineLevel="0" collapsed="false">
      <c r="A43" s="28" t="s">
        <v>102</v>
      </c>
      <c r="B43" s="56" t="s">
        <v>103</v>
      </c>
      <c r="C43" s="13" t="s">
        <v>76</v>
      </c>
      <c r="D43" s="30" t="n">
        <f aca="false">SUM(J43+P43+U43+AA43+AF43+AK43+AP43+AU43+AZ43+BE43)</f>
        <v>8</v>
      </c>
      <c r="E43" s="30" t="n">
        <f aca="false">SUM(F43:I43)</f>
        <v>160</v>
      </c>
      <c r="F43" s="30" t="n">
        <f aca="false">SUM(K43+Q43+V43+AB43+AG43+AL43+AQ43+AV43+BA43+BF43)</f>
        <v>45</v>
      </c>
      <c r="G43" s="30" t="n">
        <f aca="false">SUM(L43+R43+W43+AC43+AH43+AM43+AR43+AW43+BB43+BG43)</f>
        <v>115</v>
      </c>
      <c r="H43" s="30" t="n">
        <f aca="false">SUM(M43+S43+X43+AD43+AI43+AN43+AS43+AX43+BC43+BH43)</f>
        <v>0</v>
      </c>
      <c r="I43" s="30" t="n">
        <f aca="false">SUM(N43+T43+Y43+AE43+AJ43+AO43+AT43+AY43+BD43+BI43)</f>
        <v>0</v>
      </c>
      <c r="J43" s="30"/>
      <c r="K43" s="30"/>
      <c r="L43" s="30"/>
      <c r="M43" s="30"/>
      <c r="N43" s="30"/>
      <c r="O43" s="30"/>
      <c r="P43" s="31"/>
      <c r="Q43" s="30"/>
      <c r="R43" s="30"/>
      <c r="S43" s="30"/>
      <c r="T43" s="30"/>
      <c r="U43" s="28" t="n">
        <v>2</v>
      </c>
      <c r="V43" s="30" t="n">
        <v>15</v>
      </c>
      <c r="W43" s="30" t="n">
        <v>35</v>
      </c>
      <c r="X43" s="30" t="n">
        <v>0</v>
      </c>
      <c r="Y43" s="30" t="n">
        <v>0</v>
      </c>
      <c r="Z43" s="30" t="n">
        <v>5</v>
      </c>
      <c r="AA43" s="28" t="n">
        <v>3</v>
      </c>
      <c r="AB43" s="30" t="n">
        <v>15</v>
      </c>
      <c r="AC43" s="30" t="n">
        <v>40</v>
      </c>
      <c r="AD43" s="30" t="n">
        <v>0</v>
      </c>
      <c r="AE43" s="30" t="n">
        <v>0</v>
      </c>
      <c r="AF43" s="28" t="n">
        <v>3</v>
      </c>
      <c r="AG43" s="30" t="n">
        <v>15</v>
      </c>
      <c r="AH43" s="30" t="n">
        <v>40</v>
      </c>
      <c r="AI43" s="30" t="n">
        <v>0</v>
      </c>
      <c r="AJ43" s="30" t="n">
        <v>0</v>
      </c>
      <c r="AK43" s="28"/>
      <c r="AL43" s="30"/>
      <c r="AM43" s="30"/>
      <c r="AN43" s="30"/>
      <c r="AO43" s="30"/>
      <c r="AP43" s="28"/>
      <c r="AQ43" s="30"/>
      <c r="AR43" s="30"/>
      <c r="AS43" s="30"/>
      <c r="AT43" s="30"/>
      <c r="AU43" s="28"/>
      <c r="AV43" s="30"/>
      <c r="AW43" s="30"/>
      <c r="AX43" s="30"/>
      <c r="AY43" s="30"/>
      <c r="AZ43" s="28"/>
      <c r="BA43" s="30"/>
      <c r="BB43" s="30"/>
      <c r="BC43" s="30"/>
      <c r="BD43" s="30"/>
      <c r="BE43" s="31"/>
      <c r="BF43" s="30"/>
      <c r="BG43" s="30"/>
      <c r="BH43" s="30"/>
      <c r="BI43" s="30"/>
    </row>
    <row r="44" customFormat="false" ht="12" hidden="false" customHeight="true" outlineLevel="0" collapsed="false">
      <c r="A44" s="28" t="s">
        <v>104</v>
      </c>
      <c r="B44" s="58" t="s">
        <v>105</v>
      </c>
      <c r="C44" s="13" t="s">
        <v>34</v>
      </c>
      <c r="D44" s="30" t="n">
        <f aca="false">SUM(J44+P44+U44+AA44+AF44+AK44+AP44+AU44+AZ44+BE44)</f>
        <v>4</v>
      </c>
      <c r="E44" s="30" t="n">
        <f aca="false">SUM(F44:I44)</f>
        <v>80</v>
      </c>
      <c r="F44" s="30" t="n">
        <f aca="false">SUM(K44+Q44+V44+AB44+AG44+AL44+AQ44+AV44+BA44+BF44)</f>
        <v>20</v>
      </c>
      <c r="G44" s="30" t="n">
        <f aca="false">SUM(L44+R44+W44+AC44+AH44+AM44+AR44+AW44+BB44+BG44)</f>
        <v>60</v>
      </c>
      <c r="H44" s="30" t="n">
        <f aca="false">SUM(M44+S44+X44+AD44+AI44+AN44+AS44+AX44+BC44+BH44)</f>
        <v>0</v>
      </c>
      <c r="I44" s="30" t="n">
        <f aca="false">SUM(N44+T44+Y44+AE44+AJ44+AO44+AT44+AY44+BD44+BI44)</f>
        <v>0</v>
      </c>
      <c r="J44" s="30"/>
      <c r="K44" s="30"/>
      <c r="L44" s="30"/>
      <c r="M44" s="30"/>
      <c r="N44" s="30"/>
      <c r="O44" s="30"/>
      <c r="P44" s="31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0"/>
      <c r="AC44" s="30"/>
      <c r="AD44" s="30"/>
      <c r="AE44" s="30"/>
      <c r="AF44" s="28"/>
      <c r="AG44" s="30"/>
      <c r="AH44" s="30"/>
      <c r="AI44" s="30"/>
      <c r="AJ44" s="30"/>
      <c r="AK44" s="31"/>
      <c r="AL44" s="30"/>
      <c r="AM44" s="30"/>
      <c r="AN44" s="30"/>
      <c r="AO44" s="30"/>
      <c r="AP44" s="28" t="n">
        <v>2</v>
      </c>
      <c r="AQ44" s="30" t="n">
        <v>10</v>
      </c>
      <c r="AR44" s="30" t="n">
        <v>30</v>
      </c>
      <c r="AS44" s="30" t="n">
        <v>0</v>
      </c>
      <c r="AT44" s="30" t="n">
        <v>0</v>
      </c>
      <c r="AU44" s="28" t="n">
        <v>2</v>
      </c>
      <c r="AV44" s="30" t="n">
        <v>10</v>
      </c>
      <c r="AW44" s="30" t="n">
        <v>30</v>
      </c>
      <c r="AX44" s="30" t="n">
        <v>0</v>
      </c>
      <c r="AY44" s="30" t="n">
        <v>0</v>
      </c>
      <c r="AZ44" s="28"/>
      <c r="BA44" s="30"/>
      <c r="BB44" s="30"/>
      <c r="BC44" s="30"/>
      <c r="BD44" s="30"/>
      <c r="BE44" s="31"/>
      <c r="BF44" s="30"/>
      <c r="BG44" s="30"/>
      <c r="BH44" s="30"/>
      <c r="BI44" s="30"/>
      <c r="BJ44" s="2"/>
      <c r="BK44" s="2"/>
      <c r="BL44" s="2"/>
    </row>
    <row r="45" customFormat="false" ht="14.25" hidden="false" customHeight="true" outlineLevel="0" collapsed="false">
      <c r="A45" s="28" t="s">
        <v>106</v>
      </c>
      <c r="B45" s="56" t="s">
        <v>107</v>
      </c>
      <c r="C45" s="13" t="s">
        <v>34</v>
      </c>
      <c r="D45" s="30" t="n">
        <f aca="false">SUM(J45+P45+U45+AA45+AF45+AK45+AP45+AU45+AZ45+BE45)</f>
        <v>2</v>
      </c>
      <c r="E45" s="30" t="n">
        <f aca="false">SUM(F45:I45)</f>
        <v>40</v>
      </c>
      <c r="F45" s="30" t="n">
        <f aca="false">SUM(K45+Q45+V45+AB45+AG45+AL45+AQ45+AV45+BA45+BF45)</f>
        <v>15</v>
      </c>
      <c r="G45" s="30" t="n">
        <f aca="false">SUM(L45+R45+W45+AC45+AH45+AM45+AR45+AW45+BB45+BG45)</f>
        <v>25</v>
      </c>
      <c r="H45" s="30" t="n">
        <f aca="false">SUM(M45+S45+X45+AD45+AI45+AN45+AS45+AX45+BC45+BH45)</f>
        <v>0</v>
      </c>
      <c r="I45" s="30" t="n">
        <f aca="false">SUM(N45+T45+Y45+AE45+AJ45+AO45+AT45+AY45+BD45+BI45)</f>
        <v>0</v>
      </c>
      <c r="J45" s="30"/>
      <c r="K45" s="30"/>
      <c r="L45" s="30"/>
      <c r="M45" s="30"/>
      <c r="N45" s="30"/>
      <c r="O45" s="30"/>
      <c r="P45" s="31"/>
      <c r="Q45" s="30"/>
      <c r="R45" s="30"/>
      <c r="S45" s="30"/>
      <c r="T45" s="30"/>
      <c r="U45" s="30" t="n">
        <v>2</v>
      </c>
      <c r="V45" s="30" t="n">
        <v>15</v>
      </c>
      <c r="W45" s="30" t="n">
        <v>25</v>
      </c>
      <c r="X45" s="30" t="n">
        <v>0</v>
      </c>
      <c r="Y45" s="30" t="n">
        <v>0</v>
      </c>
      <c r="Z45" s="30" t="n">
        <v>10</v>
      </c>
      <c r="AA45" s="31"/>
      <c r="AB45" s="30"/>
      <c r="AC45" s="30"/>
      <c r="AD45" s="30"/>
      <c r="AE45" s="30"/>
      <c r="AF45" s="30"/>
      <c r="AG45" s="30"/>
      <c r="AH45" s="30"/>
      <c r="AI45" s="30"/>
      <c r="AJ45" s="30"/>
      <c r="AK45" s="31"/>
      <c r="AL45" s="30"/>
      <c r="AM45" s="30"/>
      <c r="AN45" s="30"/>
      <c r="AO45" s="30"/>
      <c r="AP45" s="30"/>
      <c r="AQ45" s="30"/>
      <c r="AR45" s="30"/>
      <c r="AS45" s="30"/>
      <c r="AT45" s="30"/>
      <c r="AU45" s="31"/>
      <c r="AV45" s="30"/>
      <c r="AW45" s="30"/>
      <c r="AX45" s="30"/>
      <c r="AY45" s="30"/>
      <c r="AZ45" s="28"/>
      <c r="BA45" s="30"/>
      <c r="BB45" s="30"/>
      <c r="BC45" s="30"/>
      <c r="BD45" s="30"/>
      <c r="BE45" s="31"/>
      <c r="BF45" s="30"/>
      <c r="BG45" s="30"/>
      <c r="BH45" s="30"/>
      <c r="BI45" s="30"/>
    </row>
    <row r="46" customFormat="false" ht="14.25" hidden="false" customHeight="true" outlineLevel="0" collapsed="false">
      <c r="A46" s="28" t="s">
        <v>108</v>
      </c>
      <c r="B46" s="56" t="s">
        <v>109</v>
      </c>
      <c r="C46" s="13" t="s">
        <v>34</v>
      </c>
      <c r="D46" s="30" t="n">
        <f aca="false">SUM(J46+P46+U46+AA46+AF46+AK46+AP46+AU46+AZ46+BE46)</f>
        <v>2</v>
      </c>
      <c r="E46" s="30" t="n">
        <f aca="false">SUM(F46:I46)</f>
        <v>35</v>
      </c>
      <c r="F46" s="30" t="n">
        <f aca="false">SUM(K46+Q46+V46+AB46+AG46+AL46+AQ46+AV46+BA46+BF46)</f>
        <v>10</v>
      </c>
      <c r="G46" s="30" t="n">
        <f aca="false">SUM(L46+R46+W46+AC46+AH46+AM46+AR46+AW46+BB46+BG46)</f>
        <v>25</v>
      </c>
      <c r="H46" s="30" t="n">
        <f aca="false">SUM(M46+S46+X46+AD46+AI46+AN46+AS46+AX46+BC46+BH46)</f>
        <v>0</v>
      </c>
      <c r="I46" s="30" t="n">
        <f aca="false">SUM(N46+T46+Y46+AE46+AJ46+AO46+AT46+AY46+BD46+BI46)</f>
        <v>0</v>
      </c>
      <c r="J46" s="30"/>
      <c r="K46" s="30"/>
      <c r="L46" s="30"/>
      <c r="M46" s="30"/>
      <c r="N46" s="30"/>
      <c r="O46" s="30"/>
      <c r="P46" s="33" t="n">
        <v>2</v>
      </c>
      <c r="Q46" s="30" t="n">
        <v>10</v>
      </c>
      <c r="R46" s="30" t="n">
        <v>25</v>
      </c>
      <c r="S46" s="33" t="n">
        <v>0</v>
      </c>
      <c r="T46" s="33" t="n">
        <v>0</v>
      </c>
      <c r="U46" s="30"/>
      <c r="V46" s="30"/>
      <c r="W46" s="30"/>
      <c r="X46" s="30"/>
      <c r="Y46" s="30"/>
      <c r="Z46" s="30"/>
      <c r="AA46" s="31"/>
      <c r="AB46" s="30"/>
      <c r="AC46" s="30"/>
      <c r="AD46" s="30"/>
      <c r="AE46" s="30"/>
      <c r="AF46" s="30"/>
      <c r="AG46" s="30"/>
      <c r="AH46" s="30"/>
      <c r="AI46" s="30"/>
      <c r="AJ46" s="30"/>
      <c r="AK46" s="31"/>
      <c r="AL46" s="30"/>
      <c r="AM46" s="30"/>
      <c r="AN46" s="30"/>
      <c r="AO46" s="30"/>
      <c r="AP46" s="30"/>
      <c r="AQ46" s="30"/>
      <c r="AR46" s="30"/>
      <c r="AS46" s="30"/>
      <c r="AT46" s="30"/>
      <c r="AU46" s="31"/>
      <c r="AV46" s="30"/>
      <c r="AW46" s="30"/>
      <c r="AX46" s="30"/>
      <c r="AY46" s="30"/>
      <c r="AZ46" s="28"/>
      <c r="BA46" s="30"/>
      <c r="BB46" s="30"/>
      <c r="BC46" s="30"/>
      <c r="BD46" s="30"/>
      <c r="BE46" s="31"/>
      <c r="BF46" s="30"/>
      <c r="BG46" s="30"/>
      <c r="BH46" s="30"/>
      <c r="BI46" s="30"/>
    </row>
    <row r="47" customFormat="false" ht="14.25" hidden="false" customHeight="true" outlineLevel="0" collapsed="false">
      <c r="A47" s="28" t="s">
        <v>108</v>
      </c>
      <c r="B47" s="56" t="s">
        <v>110</v>
      </c>
      <c r="C47" s="13" t="s">
        <v>34</v>
      </c>
      <c r="D47" s="30" t="n">
        <f aca="false">SUM(J47+P47+U47+AA47+AF47+AK47+AP47+AU47+AZ47+BE47)</f>
        <v>2</v>
      </c>
      <c r="E47" s="30" t="n">
        <f aca="false">SUM(F47:I47)</f>
        <v>30</v>
      </c>
      <c r="F47" s="30" t="n">
        <f aca="false">SUM(K47+Q47+V47+AB47+AG47+AL47+AQ47+AV47+BA47+BF47)</f>
        <v>10</v>
      </c>
      <c r="G47" s="30" t="n">
        <f aca="false">SUM(L47+R47+W47+AC47+AH47+AM47+AR47+AW47+BB47+BG47)</f>
        <v>20</v>
      </c>
      <c r="H47" s="30" t="n">
        <f aca="false">SUM(M47+S47+X47+AD47+AI47+AN47+AS47+AX47+BC47+BH47)</f>
        <v>0</v>
      </c>
      <c r="I47" s="30" t="n">
        <f aca="false">SUM(N47+T47+Y47+AE47+AJ47+AO47+AT47+AY47+BD47+BI47)</f>
        <v>0</v>
      </c>
      <c r="J47" s="30" t="n">
        <v>2</v>
      </c>
      <c r="K47" s="30" t="n">
        <v>10</v>
      </c>
      <c r="L47" s="30" t="n">
        <v>20</v>
      </c>
      <c r="M47" s="30" t="n">
        <v>0</v>
      </c>
      <c r="N47" s="30" t="n">
        <v>0</v>
      </c>
      <c r="O47" s="30" t="n">
        <v>20</v>
      </c>
      <c r="P47" s="31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/>
      <c r="AB47" s="30"/>
      <c r="AC47" s="30"/>
      <c r="AD47" s="30"/>
      <c r="AE47" s="30"/>
      <c r="AF47" s="28"/>
      <c r="AG47" s="30"/>
      <c r="AH47" s="30"/>
      <c r="AI47" s="30"/>
      <c r="AJ47" s="30"/>
      <c r="AK47" s="31"/>
      <c r="AL47" s="30"/>
      <c r="AM47" s="30"/>
      <c r="AN47" s="30"/>
      <c r="AO47" s="30"/>
      <c r="AP47" s="30"/>
      <c r="AQ47" s="39"/>
      <c r="AR47" s="39"/>
      <c r="AS47" s="39"/>
      <c r="AT47" s="39"/>
      <c r="AU47" s="37"/>
      <c r="AV47" s="30"/>
      <c r="AW47" s="30"/>
      <c r="AX47" s="30"/>
      <c r="AY47" s="30"/>
      <c r="AZ47" s="28"/>
      <c r="BA47" s="30"/>
      <c r="BB47" s="30"/>
      <c r="BC47" s="30"/>
      <c r="BD47" s="30"/>
      <c r="BE47" s="31"/>
      <c r="BF47" s="30"/>
      <c r="BG47" s="30"/>
      <c r="BH47" s="30"/>
      <c r="BI47" s="30"/>
    </row>
    <row r="48" customFormat="false" ht="14.25" hidden="false" customHeight="true" outlineLevel="0" collapsed="false">
      <c r="A48" s="28" t="s">
        <v>111</v>
      </c>
      <c r="B48" s="59" t="s">
        <v>112</v>
      </c>
      <c r="C48" s="13" t="s">
        <v>81</v>
      </c>
      <c r="D48" s="30" t="n">
        <f aca="false">SUM(J48+P48+U48+AA48+AF48+AK48+AP48+AU48+AZ48+BE48)</f>
        <v>2</v>
      </c>
      <c r="E48" s="30" t="n">
        <f aca="false">SUM(F48:I48)</f>
        <v>45</v>
      </c>
      <c r="F48" s="30" t="n">
        <f aca="false">SUM(K48+Q48+V48+AB48+AG48+AL48+AQ48+AV48+BA48+BF48)</f>
        <v>30</v>
      </c>
      <c r="G48" s="30" t="n">
        <f aca="false">SUM(L48+R48+W48+AC48+AH48+AM48+AR48+AW48+BB48+BG48)</f>
        <v>15</v>
      </c>
      <c r="H48" s="30" t="n">
        <f aca="false">SUM(M48+S48+X48+AD48+AI48+AN48+AS48+AX48+BC48+BH48)</f>
        <v>0</v>
      </c>
      <c r="I48" s="30" t="n">
        <f aca="false">SUM(N48+T48+Y48+AE48+AJ48+AO48+AT48+AY48+BD48+BI48)</f>
        <v>0</v>
      </c>
      <c r="J48" s="30"/>
      <c r="K48" s="30"/>
      <c r="L48" s="30"/>
      <c r="M48" s="30"/>
      <c r="N48" s="30"/>
      <c r="O48" s="30"/>
      <c r="P48" s="31" t="n">
        <v>2</v>
      </c>
      <c r="Q48" s="30" t="n">
        <v>30</v>
      </c>
      <c r="R48" s="30" t="n">
        <v>15</v>
      </c>
      <c r="S48" s="30" t="n">
        <v>0</v>
      </c>
      <c r="T48" s="30" t="n">
        <v>0</v>
      </c>
      <c r="U48" s="28"/>
      <c r="V48" s="30"/>
      <c r="W48" s="30"/>
      <c r="X48" s="30"/>
      <c r="Y48" s="30"/>
      <c r="Z48" s="30"/>
      <c r="AA48" s="31"/>
      <c r="AB48" s="30"/>
      <c r="AC48" s="30"/>
      <c r="AD48" s="30"/>
      <c r="AE48" s="30"/>
      <c r="AF48" s="28"/>
      <c r="AG48" s="30"/>
      <c r="AH48" s="30"/>
      <c r="AI48" s="30"/>
      <c r="AJ48" s="30"/>
      <c r="AK48" s="31"/>
      <c r="AL48" s="30"/>
      <c r="AM48" s="30"/>
      <c r="AN48" s="30"/>
      <c r="AO48" s="30"/>
      <c r="AP48" s="28"/>
      <c r="AQ48" s="30"/>
      <c r="AR48" s="30"/>
      <c r="AS48" s="30"/>
      <c r="AT48" s="30"/>
      <c r="AU48" s="31"/>
      <c r="AV48" s="30"/>
      <c r="AW48" s="30"/>
      <c r="AX48" s="30"/>
      <c r="AY48" s="30"/>
      <c r="AZ48" s="28"/>
      <c r="BA48" s="30"/>
      <c r="BB48" s="30"/>
      <c r="BC48" s="30"/>
      <c r="BD48" s="30"/>
      <c r="BE48" s="31"/>
      <c r="BF48" s="30"/>
      <c r="BG48" s="30"/>
      <c r="BH48" s="30"/>
      <c r="BI48" s="30"/>
      <c r="BJ48" s="2"/>
      <c r="BK48" s="2"/>
      <c r="BL48" s="2"/>
    </row>
    <row r="49" customFormat="false" ht="12" hidden="false" customHeight="true" outlineLevel="0" collapsed="false">
      <c r="A49" s="28"/>
      <c r="B49" s="60" t="s">
        <v>5</v>
      </c>
      <c r="C49" s="61"/>
      <c r="D49" s="62" t="n">
        <f aca="false">SUM(D37:D48)</f>
        <v>48</v>
      </c>
      <c r="E49" s="62" t="n">
        <f aca="false">SUM(E37:E48)</f>
        <v>905</v>
      </c>
      <c r="F49" s="62" t="n">
        <f aca="false">SUM(F37:F48)</f>
        <v>260</v>
      </c>
      <c r="G49" s="62" t="n">
        <f aca="false">SUM(G37:G48)</f>
        <v>645</v>
      </c>
      <c r="H49" s="62" t="n">
        <f aca="false">SUM(H37:H48)</f>
        <v>0</v>
      </c>
      <c r="I49" s="62" t="n">
        <f aca="false">SUM(I37:I48)</f>
        <v>0</v>
      </c>
      <c r="J49" s="45" t="n">
        <f aca="false">SUM(J37:J48)</f>
        <v>7</v>
      </c>
      <c r="K49" s="45" t="n">
        <f aca="false">SUM(K37:K48)</f>
        <v>35</v>
      </c>
      <c r="L49" s="45" t="n">
        <f aca="false">SUM(L37:L48)</f>
        <v>85</v>
      </c>
      <c r="M49" s="45" t="n">
        <f aca="false">SUM(M37:M48)</f>
        <v>0</v>
      </c>
      <c r="N49" s="45" t="n">
        <f aca="false">SUM(N37:N48)</f>
        <v>0</v>
      </c>
      <c r="O49" s="45" t="n">
        <f aca="false">SUM(O37:O48)</f>
        <v>55</v>
      </c>
      <c r="P49" s="45" t="n">
        <f aca="false">SUM(P37:P48)</f>
        <v>9</v>
      </c>
      <c r="Q49" s="45" t="n">
        <f aca="false">SUM(Q37:Q48)</f>
        <v>65</v>
      </c>
      <c r="R49" s="45" t="n">
        <f aca="false">SUM(R37:R48)</f>
        <v>105</v>
      </c>
      <c r="S49" s="45" t="n">
        <f aca="false">SUM(S37:S48)</f>
        <v>0</v>
      </c>
      <c r="T49" s="45" t="n">
        <f aca="false">SUM(T37:T48)</f>
        <v>0</v>
      </c>
      <c r="U49" s="45" t="n">
        <f aca="false">SUM(U37:U48)</f>
        <v>13</v>
      </c>
      <c r="V49" s="45" t="n">
        <f aca="false">SUM(V37:V48)</f>
        <v>70</v>
      </c>
      <c r="W49" s="45" t="n">
        <f aca="false">SUM(W37:W48)</f>
        <v>180</v>
      </c>
      <c r="X49" s="45" t="n">
        <f aca="false">SUM(X37:X48)</f>
        <v>0</v>
      </c>
      <c r="Y49" s="45" t="n">
        <f aca="false">SUM(Y37:Y48)</f>
        <v>0</v>
      </c>
      <c r="Z49" s="45" t="n">
        <f aca="false">SUM(Z37:Z48)</f>
        <v>80</v>
      </c>
      <c r="AA49" s="45" t="n">
        <f aca="false">SUM(AA37:AA48)</f>
        <v>12</v>
      </c>
      <c r="AB49" s="45" t="n">
        <f aca="false">SUM(AB37:AB48)</f>
        <v>55</v>
      </c>
      <c r="AC49" s="45" t="n">
        <f aca="false">SUM(AC37:AC48)</f>
        <v>175</v>
      </c>
      <c r="AD49" s="45" t="n">
        <f aca="false">SUM(AD37:AD48)</f>
        <v>0</v>
      </c>
      <c r="AE49" s="45" t="n">
        <f aca="false">SUM(AE37:AE48)</f>
        <v>0</v>
      </c>
      <c r="AF49" s="45" t="n">
        <f aca="false">SUM(AF37:AF48)</f>
        <v>3</v>
      </c>
      <c r="AG49" s="45" t="n">
        <f aca="false">SUM(AG37:AG48)</f>
        <v>15</v>
      </c>
      <c r="AH49" s="45" t="n">
        <f aca="false">SUM(AH37:AH48)</f>
        <v>40</v>
      </c>
      <c r="AI49" s="45" t="n">
        <f aca="false">SUM(AI37:AI48)</f>
        <v>0</v>
      </c>
      <c r="AJ49" s="45" t="n">
        <f aca="false">SUM(AJ37:AJ48)</f>
        <v>0</v>
      </c>
      <c r="AK49" s="45" t="n">
        <f aca="false">SUM(AK37:AK48)</f>
        <v>0</v>
      </c>
      <c r="AL49" s="45" t="n">
        <f aca="false">SUM(AL37:AL48)</f>
        <v>0</v>
      </c>
      <c r="AM49" s="45" t="n">
        <f aca="false">SUM(AM37:AM48)</f>
        <v>0</v>
      </c>
      <c r="AN49" s="45" t="n">
        <f aca="false">SUM(AN37:AN48)</f>
        <v>0</v>
      </c>
      <c r="AO49" s="45" t="n">
        <f aca="false">SUM(AO37:AO48)</f>
        <v>0</v>
      </c>
      <c r="AP49" s="45" t="n">
        <f aca="false">SUM(AP37:AP48)</f>
        <v>2</v>
      </c>
      <c r="AQ49" s="45" t="n">
        <f aca="false">SUM(AQ37:AQ48)</f>
        <v>10</v>
      </c>
      <c r="AR49" s="45" t="n">
        <f aca="false">SUM(AR37:AR48)</f>
        <v>30</v>
      </c>
      <c r="AS49" s="45" t="n">
        <f aca="false">SUM(AS37:AS48)</f>
        <v>0</v>
      </c>
      <c r="AT49" s="45" t="n">
        <f aca="false">SUM(AT37:AT48)</f>
        <v>0</v>
      </c>
      <c r="AU49" s="45" t="n">
        <f aca="false">SUM(AU37:AU48)</f>
        <v>2</v>
      </c>
      <c r="AV49" s="45" t="n">
        <f aca="false">SUM(AV37:AV48)</f>
        <v>10</v>
      </c>
      <c r="AW49" s="45" t="n">
        <f aca="false">SUM(AW37:AW48)</f>
        <v>30</v>
      </c>
      <c r="AX49" s="45" t="n">
        <f aca="false">SUM(AX37:AX48)</f>
        <v>0</v>
      </c>
      <c r="AY49" s="45" t="n">
        <f aca="false">SUM(AY37:AY48)</f>
        <v>0</v>
      </c>
      <c r="AZ49" s="45" t="n">
        <f aca="false">SUM(AZ37:AZ48)</f>
        <v>0</v>
      </c>
      <c r="BA49" s="45" t="n">
        <f aca="false">SUM(BA37:BA48)</f>
        <v>0</v>
      </c>
      <c r="BB49" s="45" t="n">
        <f aca="false">SUM(BB37:BB48)</f>
        <v>0</v>
      </c>
      <c r="BC49" s="45" t="n">
        <f aca="false">SUM(BC37:BC48)</f>
        <v>0</v>
      </c>
      <c r="BD49" s="45" t="n">
        <f aca="false">SUM(BD37:BD48)</f>
        <v>0</v>
      </c>
      <c r="BE49" s="45" t="n">
        <f aca="false">SUM(BE37:BE48)</f>
        <v>0</v>
      </c>
      <c r="BF49" s="45" t="n">
        <f aca="false">SUM(BF37:BF48)</f>
        <v>0</v>
      </c>
      <c r="BG49" s="45" t="n">
        <f aca="false">SUM(BG37:BG48)</f>
        <v>0</v>
      </c>
      <c r="BH49" s="45" t="n">
        <f aca="false">SUM(BH37:BH48)</f>
        <v>0</v>
      </c>
      <c r="BI49" s="45" t="n">
        <f aca="false">SUM(BI37:BI48)</f>
        <v>0</v>
      </c>
      <c r="BJ49" s="2"/>
      <c r="BK49" s="2"/>
      <c r="BL49" s="2"/>
    </row>
    <row r="50" customFormat="false" ht="12" hidden="false" customHeight="true" outlineLevel="0" collapsed="false">
      <c r="A50" s="26" t="s">
        <v>113</v>
      </c>
      <c r="B50" s="63" t="s">
        <v>114</v>
      </c>
      <c r="C50" s="64"/>
      <c r="D50" s="65"/>
      <c r="E50" s="65"/>
      <c r="F50" s="65"/>
      <c r="G50" s="65"/>
      <c r="H50" s="65"/>
      <c r="I50" s="65"/>
      <c r="J50" s="53"/>
      <c r="K50" s="53"/>
      <c r="L50" s="53"/>
      <c r="M50" s="53"/>
      <c r="N50" s="53"/>
      <c r="O50" s="53"/>
      <c r="P50" s="55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5"/>
      <c r="AB50" s="53"/>
      <c r="AC50" s="53"/>
      <c r="AD50" s="53"/>
      <c r="AE50" s="53"/>
      <c r="AF50" s="26"/>
      <c r="AG50" s="53"/>
      <c r="AH50" s="53"/>
      <c r="AI50" s="53"/>
      <c r="AJ50" s="53"/>
      <c r="AK50" s="55"/>
      <c r="AL50" s="53"/>
      <c r="AM50" s="53"/>
      <c r="AN50" s="53"/>
      <c r="AO50" s="53"/>
      <c r="AP50" s="53"/>
      <c r="AQ50" s="53"/>
      <c r="AR50" s="53"/>
      <c r="AS50" s="53"/>
      <c r="AT50" s="53"/>
      <c r="AU50" s="55"/>
      <c r="AV50" s="53"/>
      <c r="AW50" s="53"/>
      <c r="AX50" s="53"/>
      <c r="AY50" s="53"/>
      <c r="AZ50" s="26"/>
      <c r="BA50" s="53"/>
      <c r="BB50" s="53"/>
      <c r="BC50" s="53"/>
      <c r="BD50" s="53"/>
      <c r="BE50" s="55"/>
      <c r="BF50" s="53"/>
      <c r="BG50" s="53"/>
      <c r="BH50" s="53"/>
      <c r="BI50" s="53"/>
      <c r="BJ50" s="2"/>
      <c r="BK50" s="2"/>
      <c r="BL50" s="2"/>
    </row>
    <row r="51" customFormat="false" ht="15" hidden="false" customHeight="false" outlineLevel="0" collapsed="false">
      <c r="A51" s="28" t="s">
        <v>115</v>
      </c>
      <c r="B51" s="56" t="s">
        <v>116</v>
      </c>
      <c r="C51" s="13" t="s">
        <v>81</v>
      </c>
      <c r="D51" s="30" t="n">
        <f aca="false">SUM(J51+P51+U51+AA51+AF51+AK51+AP51+AU51+AZ51+BE51)</f>
        <v>4</v>
      </c>
      <c r="E51" s="30" t="n">
        <f aca="false">SUM(F51:I51)</f>
        <v>80</v>
      </c>
      <c r="F51" s="30" t="n">
        <f aca="false">SUM(K51+Q51+V51+AB51+AG51+AL51+AQ51+AV51+BA51+BF51)</f>
        <v>30</v>
      </c>
      <c r="G51" s="30" t="n">
        <f aca="false">SUM(L51+R51+W51+AC51+AH51+AM51+AR51+AW51+BB51+BG51)</f>
        <v>25</v>
      </c>
      <c r="H51" s="30" t="n">
        <f aca="false">SUM(M51+S51+X51+AD51+AI51+AN51+AS51+AX51+BC51+BH51)</f>
        <v>25</v>
      </c>
      <c r="I51" s="30" t="n">
        <f aca="false">SUM(N51+T51+Y51+AE51+AJ51+AO51+AT51+AY51+BD51+BI51)</f>
        <v>0</v>
      </c>
      <c r="J51" s="30"/>
      <c r="K51" s="30"/>
      <c r="L51" s="30"/>
      <c r="M51" s="30"/>
      <c r="N51" s="30"/>
      <c r="O51" s="30"/>
      <c r="P51" s="31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 t="n">
        <v>2</v>
      </c>
      <c r="AB51" s="30" t="n">
        <v>15</v>
      </c>
      <c r="AC51" s="30" t="n">
        <v>25</v>
      </c>
      <c r="AD51" s="30" t="n">
        <v>0</v>
      </c>
      <c r="AE51" s="30" t="n">
        <v>0</v>
      </c>
      <c r="AF51" s="31" t="n">
        <v>2</v>
      </c>
      <c r="AG51" s="30" t="n">
        <v>15</v>
      </c>
      <c r="AH51" s="30" t="n">
        <v>0</v>
      </c>
      <c r="AI51" s="30" t="n">
        <v>25</v>
      </c>
      <c r="AJ51" s="30" t="n">
        <v>0</v>
      </c>
      <c r="AK51" s="31"/>
      <c r="AL51" s="30"/>
      <c r="AM51" s="30"/>
      <c r="AN51" s="30"/>
      <c r="AO51" s="30"/>
      <c r="AP51" s="30"/>
      <c r="AQ51" s="30"/>
      <c r="AR51" s="30"/>
      <c r="AS51" s="30"/>
      <c r="AT51" s="30"/>
      <c r="AU51" s="31"/>
      <c r="AV51" s="30"/>
      <c r="AW51" s="30"/>
      <c r="AX51" s="30"/>
      <c r="AY51" s="30"/>
      <c r="AZ51" s="28"/>
      <c r="BA51" s="30"/>
      <c r="BB51" s="30"/>
      <c r="BC51" s="30"/>
      <c r="BD51" s="30"/>
      <c r="BE51" s="31"/>
      <c r="BF51" s="30"/>
      <c r="BG51" s="30"/>
      <c r="BH51" s="30"/>
      <c r="BI51" s="30"/>
    </row>
    <row r="52" customFormat="false" ht="15" hidden="false" customHeight="false" outlineLevel="0" collapsed="false">
      <c r="A52" s="28" t="s">
        <v>117</v>
      </c>
      <c r="B52" s="56" t="s">
        <v>118</v>
      </c>
      <c r="C52" s="13" t="s">
        <v>81</v>
      </c>
      <c r="D52" s="30" t="n">
        <f aca="false">SUM(J52+P52+U52+AA52+AF52+AK52+AP52+AU52+AZ52+BE52)</f>
        <v>2</v>
      </c>
      <c r="E52" s="30" t="n">
        <f aca="false">SUM(F52:I52)</f>
        <v>40</v>
      </c>
      <c r="F52" s="30" t="n">
        <f aca="false">SUM(K52+Q52+V52+AB52+AG52+AL52+AQ52+AV52+BA52+BF52)</f>
        <v>15</v>
      </c>
      <c r="G52" s="30" t="n">
        <f aca="false">SUM(L52+R52+W52+AC52+AH52+AM52+AR52+AW52+BB52+BG52)</f>
        <v>0</v>
      </c>
      <c r="H52" s="30" t="n">
        <f aca="false">SUM(M52+S52+X52+AD52+AI52+AN52+AS52+AX52+BC52+BH52)</f>
        <v>25</v>
      </c>
      <c r="I52" s="30" t="n">
        <f aca="false">SUM(N52+T52+Y52+AE52+AJ52+AO52+AT52+AY52+BD52+BI52)</f>
        <v>0</v>
      </c>
      <c r="J52" s="30"/>
      <c r="K52" s="30"/>
      <c r="L52" s="30"/>
      <c r="M52" s="30"/>
      <c r="N52" s="30"/>
      <c r="O52" s="30"/>
      <c r="P52" s="31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1"/>
      <c r="AB52" s="30"/>
      <c r="AC52" s="30"/>
      <c r="AD52" s="30"/>
      <c r="AE52" s="30"/>
      <c r="AF52" s="30" t="n">
        <v>2</v>
      </c>
      <c r="AG52" s="30" t="n">
        <v>15</v>
      </c>
      <c r="AH52" s="30" t="n">
        <v>0</v>
      </c>
      <c r="AI52" s="30" t="n">
        <v>25</v>
      </c>
      <c r="AJ52" s="30" t="n">
        <v>0</v>
      </c>
      <c r="AK52" s="31"/>
      <c r="AL52" s="30"/>
      <c r="AM52" s="30"/>
      <c r="AN52" s="30"/>
      <c r="AO52" s="30"/>
      <c r="AP52" s="30"/>
      <c r="AQ52" s="30"/>
      <c r="AR52" s="30"/>
      <c r="AS52" s="30"/>
      <c r="AT52" s="30"/>
      <c r="AU52" s="31"/>
      <c r="AV52" s="30"/>
      <c r="AW52" s="30"/>
      <c r="AX52" s="30"/>
      <c r="AY52" s="30"/>
      <c r="AZ52" s="28"/>
      <c r="BA52" s="30"/>
      <c r="BB52" s="30"/>
      <c r="BC52" s="30"/>
      <c r="BD52" s="30"/>
      <c r="BE52" s="31"/>
      <c r="BF52" s="30"/>
      <c r="BG52" s="30"/>
      <c r="BH52" s="30"/>
      <c r="BI52" s="30"/>
    </row>
    <row r="53" customFormat="false" ht="14.25" hidden="false" customHeight="true" outlineLevel="0" collapsed="false">
      <c r="A53" s="28" t="s">
        <v>119</v>
      </c>
      <c r="B53" s="56" t="s">
        <v>120</v>
      </c>
      <c r="C53" s="13" t="s">
        <v>34</v>
      </c>
      <c r="D53" s="30" t="n">
        <f aca="false">SUM(J53+P53+U53+AA53+AF53+AK53+AP53+AU53+AZ53+BE53)</f>
        <v>2</v>
      </c>
      <c r="E53" s="30" t="n">
        <f aca="false">SUM(F53:I53)</f>
        <v>40</v>
      </c>
      <c r="F53" s="30" t="n">
        <f aca="false">SUM(K53+Q53+V53+AB53+AG53+AL53+AQ53+AV53+BA53+BF53)</f>
        <v>15</v>
      </c>
      <c r="G53" s="30" t="n">
        <f aca="false">SUM(L53+R53+W53+AC53+AH53+AM53+AR53+AW53+BB53+BG53)</f>
        <v>0</v>
      </c>
      <c r="H53" s="30" t="n">
        <f aca="false">SUM(M53+S53+X53+AD53+AI53+AN53+AS53+AX53+BC53+BH53)</f>
        <v>25</v>
      </c>
      <c r="I53" s="30" t="n">
        <f aca="false">SUM(N53+T53+Y53+AE53+AJ53+AO53+AT53+AY53+BD53+BI53)</f>
        <v>0</v>
      </c>
      <c r="J53" s="30"/>
      <c r="K53" s="30"/>
      <c r="L53" s="30"/>
      <c r="M53" s="30"/>
      <c r="N53" s="30"/>
      <c r="O53" s="30"/>
      <c r="P53" s="31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/>
      <c r="AB53" s="30"/>
      <c r="AC53" s="30"/>
      <c r="AD53" s="30"/>
      <c r="AE53" s="30"/>
      <c r="AF53" s="30" t="n">
        <v>2</v>
      </c>
      <c r="AG53" s="30" t="n">
        <v>15</v>
      </c>
      <c r="AH53" s="30" t="n">
        <v>0</v>
      </c>
      <c r="AI53" s="30" t="n">
        <v>25</v>
      </c>
      <c r="AJ53" s="30" t="n">
        <v>0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1"/>
      <c r="AV53" s="30"/>
      <c r="AW53" s="30"/>
      <c r="AX53" s="30"/>
      <c r="AY53" s="30"/>
      <c r="AZ53" s="28"/>
      <c r="BA53" s="30"/>
      <c r="BB53" s="30"/>
      <c r="BC53" s="30"/>
      <c r="BD53" s="30"/>
      <c r="BE53" s="31"/>
      <c r="BF53" s="30"/>
      <c r="BG53" s="30"/>
      <c r="BH53" s="30"/>
      <c r="BI53" s="30"/>
    </row>
    <row r="54" customFormat="false" ht="14.25" hidden="false" customHeight="true" outlineLevel="0" collapsed="false">
      <c r="A54" s="28" t="s">
        <v>121</v>
      </c>
      <c r="B54" s="56" t="s">
        <v>122</v>
      </c>
      <c r="C54" s="13" t="s">
        <v>81</v>
      </c>
      <c r="D54" s="30" t="n">
        <f aca="false">SUM(J54+P54+U54+AA54+AF54+AK54+AP54+AU54+AZ54+BE54)</f>
        <v>4</v>
      </c>
      <c r="E54" s="30" t="n">
        <f aca="false">SUM(F54:I54)</f>
        <v>80</v>
      </c>
      <c r="F54" s="30" t="n">
        <f aca="false">SUM(K54+Q54+V54+AB54+AG54+AL54+AQ54+AV54+BA54+BF54)</f>
        <v>30</v>
      </c>
      <c r="G54" s="30" t="n">
        <f aca="false">SUM(L54+R54+W54+AC54+AH54+AM54+AR54+AW54+BB54+BG54)</f>
        <v>25</v>
      </c>
      <c r="H54" s="30" t="n">
        <f aca="false">SUM(M54+S54+X54+AD54+AI54+AN54+AS54+AX54+BC54+BH54)</f>
        <v>25</v>
      </c>
      <c r="I54" s="30" t="n">
        <f aca="false">SUM(N54+T54+Y54+AE54+AJ54+AO54+AT54+AY54+BD54+BI54)</f>
        <v>0</v>
      </c>
      <c r="J54" s="30"/>
      <c r="K54" s="30"/>
      <c r="L54" s="30"/>
      <c r="M54" s="30"/>
      <c r="N54" s="30"/>
      <c r="O54" s="30"/>
      <c r="P54" s="31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/>
      <c r="AB54" s="30"/>
      <c r="AC54" s="30"/>
      <c r="AD54" s="30"/>
      <c r="AE54" s="30"/>
      <c r="AF54" s="31" t="n">
        <v>2</v>
      </c>
      <c r="AG54" s="30" t="n">
        <v>15</v>
      </c>
      <c r="AH54" s="30" t="n">
        <v>25</v>
      </c>
      <c r="AI54" s="30" t="n">
        <v>0</v>
      </c>
      <c r="AJ54" s="30" t="n">
        <v>0</v>
      </c>
      <c r="AK54" s="31" t="n">
        <v>2</v>
      </c>
      <c r="AL54" s="30" t="n">
        <v>15</v>
      </c>
      <c r="AM54" s="30" t="n">
        <v>0</v>
      </c>
      <c r="AN54" s="30" t="n">
        <v>25</v>
      </c>
      <c r="AO54" s="30" t="n">
        <v>0</v>
      </c>
      <c r="AP54" s="30"/>
      <c r="AQ54" s="30"/>
      <c r="AR54" s="30"/>
      <c r="AS54" s="30"/>
      <c r="AT54" s="30"/>
      <c r="AU54" s="31"/>
      <c r="AV54" s="30"/>
      <c r="AW54" s="30"/>
      <c r="AX54" s="30"/>
      <c r="AY54" s="30"/>
      <c r="AZ54" s="30"/>
      <c r="BA54" s="30"/>
      <c r="BB54" s="30"/>
      <c r="BC54" s="30"/>
      <c r="BD54" s="30"/>
      <c r="BE54" s="31"/>
      <c r="BF54" s="30"/>
      <c r="BG54" s="30"/>
      <c r="BH54" s="30"/>
      <c r="BI54" s="30"/>
    </row>
    <row r="55" customFormat="false" ht="14.25" hidden="false" customHeight="true" outlineLevel="0" collapsed="false">
      <c r="A55" s="28" t="s">
        <v>123</v>
      </c>
      <c r="B55" s="56" t="s">
        <v>124</v>
      </c>
      <c r="C55" s="13" t="s">
        <v>34</v>
      </c>
      <c r="D55" s="30" t="n">
        <f aca="false">SUM(J55+P55+U55+AA55+AF55+AK55+AP55+AU55+AZ55+BE55)</f>
        <v>1</v>
      </c>
      <c r="E55" s="30" t="n">
        <f aca="false">SUM(F55:I55)</f>
        <v>20</v>
      </c>
      <c r="F55" s="30" t="n">
        <f aca="false">SUM(K55+Q55+V55+AB55+AG55+AL55+AQ55+AV55+BA55+BF55)</f>
        <v>10</v>
      </c>
      <c r="G55" s="30" t="n">
        <f aca="false">SUM(L55+R55+W55+AC55+AH55+AM55+AR55+AW55+BB55+BG55)</f>
        <v>0</v>
      </c>
      <c r="H55" s="30" t="n">
        <f aca="false">SUM(M55+S55+X55+AD55+AI55+AN55+AS55+AX55+BC55+BH55)</f>
        <v>10</v>
      </c>
      <c r="I55" s="30" t="n">
        <f aca="false">SUM(N55+T55+Y55+AE55+AJ55+AO55+AT55+AY55+BD55+BI55)</f>
        <v>0</v>
      </c>
      <c r="J55" s="30"/>
      <c r="K55" s="30"/>
      <c r="L55" s="30"/>
      <c r="M55" s="30"/>
      <c r="N55" s="30"/>
      <c r="O55" s="30"/>
      <c r="P55" s="31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1"/>
      <c r="AB55" s="30"/>
      <c r="AC55" s="30"/>
      <c r="AD55" s="30"/>
      <c r="AE55" s="30"/>
      <c r="AF55" s="30" t="n">
        <v>1</v>
      </c>
      <c r="AG55" s="30" t="n">
        <v>10</v>
      </c>
      <c r="AH55" s="30" t="n">
        <v>0</v>
      </c>
      <c r="AI55" s="30" t="n">
        <v>10</v>
      </c>
      <c r="AJ55" s="30" t="n">
        <v>0</v>
      </c>
      <c r="AK55" s="31"/>
      <c r="AL55" s="30"/>
      <c r="AM55" s="30"/>
      <c r="AN55" s="30"/>
      <c r="AO55" s="30"/>
      <c r="AP55" s="30"/>
      <c r="AQ55" s="30"/>
      <c r="AR55" s="30"/>
      <c r="AS55" s="30"/>
      <c r="AT55" s="30"/>
      <c r="AU55" s="31"/>
      <c r="AV55" s="30"/>
      <c r="AW55" s="30"/>
      <c r="AX55" s="30"/>
      <c r="AY55" s="30"/>
      <c r="AZ55" s="28"/>
      <c r="BA55" s="30"/>
      <c r="BB55" s="30"/>
      <c r="BC55" s="30"/>
      <c r="BD55" s="30"/>
      <c r="BE55" s="31"/>
      <c r="BF55" s="30"/>
      <c r="BG55" s="30"/>
      <c r="BH55" s="30"/>
      <c r="BI55" s="30"/>
    </row>
    <row r="56" customFormat="false" ht="14.25" hidden="false" customHeight="true" outlineLevel="0" collapsed="false">
      <c r="A56" s="28" t="s">
        <v>125</v>
      </c>
      <c r="B56" s="56" t="s">
        <v>126</v>
      </c>
      <c r="C56" s="13" t="s">
        <v>34</v>
      </c>
      <c r="D56" s="30" t="n">
        <f aca="false">SUM(J56+P56+U56+AA56+AF56+AK56+AP56+AU56+AZ56+BE56)</f>
        <v>2</v>
      </c>
      <c r="E56" s="30" t="n">
        <f aca="false">SUM(F56:I56)</f>
        <v>40</v>
      </c>
      <c r="F56" s="30" t="n">
        <f aca="false">SUM(K56+Q56+V56+AB56+AG56+AL56+AQ56+AV56+BA56+BF56)</f>
        <v>15</v>
      </c>
      <c r="G56" s="30" t="n">
        <f aca="false">SUM(L56+R56+W56+AC56+AH56+AM56+AR56+AW56+BB56+BG56)</f>
        <v>0</v>
      </c>
      <c r="H56" s="30" t="n">
        <f aca="false">SUM(M56+S56+X56+AD56+AI56+AN56+AS56+AX56+BC56+BH56)</f>
        <v>25</v>
      </c>
      <c r="I56" s="30" t="n">
        <f aca="false">SUM(N56+T56+Y56+AE56+AJ56+AO56+AT56+AY56+BD56+BI56)</f>
        <v>0</v>
      </c>
      <c r="J56" s="30"/>
      <c r="K56" s="30"/>
      <c r="L56" s="30"/>
      <c r="M56" s="30"/>
      <c r="N56" s="30"/>
      <c r="O56" s="30"/>
      <c r="P56" s="31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1"/>
      <c r="AB56" s="30"/>
      <c r="AC56" s="30"/>
      <c r="AD56" s="30"/>
      <c r="AE56" s="30"/>
      <c r="AF56" s="30" t="n">
        <v>2</v>
      </c>
      <c r="AG56" s="30" t="n">
        <v>15</v>
      </c>
      <c r="AH56" s="30" t="n">
        <v>0</v>
      </c>
      <c r="AI56" s="30" t="n">
        <v>25</v>
      </c>
      <c r="AJ56" s="30" t="n">
        <v>0</v>
      </c>
      <c r="AK56" s="31"/>
      <c r="AL56" s="30"/>
      <c r="AM56" s="30"/>
      <c r="AN56" s="30"/>
      <c r="AO56" s="30"/>
      <c r="AP56" s="30"/>
      <c r="AQ56" s="30"/>
      <c r="AR56" s="30"/>
      <c r="AS56" s="30"/>
      <c r="AT56" s="30"/>
      <c r="AU56" s="31"/>
      <c r="AV56" s="30"/>
      <c r="AW56" s="30"/>
      <c r="AX56" s="30"/>
      <c r="AY56" s="30"/>
      <c r="AZ56" s="28"/>
      <c r="BA56" s="30"/>
      <c r="BB56" s="30"/>
      <c r="BC56" s="30"/>
      <c r="BD56" s="30"/>
      <c r="BE56" s="31"/>
      <c r="BF56" s="30"/>
      <c r="BG56" s="30"/>
      <c r="BH56" s="30"/>
      <c r="BI56" s="30"/>
    </row>
    <row r="57" customFormat="false" ht="14.25" hidden="false" customHeight="true" outlineLevel="0" collapsed="false">
      <c r="A57" s="28" t="s">
        <v>127</v>
      </c>
      <c r="B57" s="56" t="s">
        <v>128</v>
      </c>
      <c r="C57" s="13" t="s">
        <v>76</v>
      </c>
      <c r="D57" s="30" t="n">
        <f aca="false">SUM(J57+P57+U57+AA57+AF57+AK57+AP57+AU57+AZ57+BE57)</f>
        <v>2</v>
      </c>
      <c r="E57" s="30" t="n">
        <f aca="false">SUM(F57:I57)</f>
        <v>35</v>
      </c>
      <c r="F57" s="30" t="n">
        <f aca="false">SUM(K57+Q57+V57+AB57+AG57+AL57+AQ57+AV57+BA57+BF57)</f>
        <v>15</v>
      </c>
      <c r="G57" s="30" t="n">
        <f aca="false">SUM(L57+R57+W57+AC57+AH57+AM57+AR57+AW57+BB57+BG57)</f>
        <v>0</v>
      </c>
      <c r="H57" s="30" t="n">
        <f aca="false">SUM(M57+S57+X57+AD57+AI57+AN57+AS57+AX57+BC57+BH57)</f>
        <v>20</v>
      </c>
      <c r="I57" s="30" t="n">
        <f aca="false">SUM(N57+T57+Y57+AE57+AJ57+AO57+AT57+AY57+BD57+BI57)</f>
        <v>0</v>
      </c>
      <c r="J57" s="30"/>
      <c r="K57" s="30"/>
      <c r="L57" s="30"/>
      <c r="M57" s="30"/>
      <c r="N57" s="30"/>
      <c r="O57" s="30"/>
      <c r="P57" s="31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1"/>
      <c r="AB57" s="30"/>
      <c r="AC57" s="30"/>
      <c r="AD57" s="30"/>
      <c r="AE57" s="30"/>
      <c r="AF57" s="30" t="n">
        <v>2</v>
      </c>
      <c r="AG57" s="30" t="n">
        <v>15</v>
      </c>
      <c r="AH57" s="30" t="n">
        <v>0</v>
      </c>
      <c r="AI57" s="30" t="n">
        <v>20</v>
      </c>
      <c r="AJ57" s="30" t="n">
        <v>0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1"/>
      <c r="AV57" s="30"/>
      <c r="AW57" s="30"/>
      <c r="AX57" s="30"/>
      <c r="AY57" s="30"/>
      <c r="AZ57" s="28"/>
      <c r="BA57" s="30"/>
      <c r="BB57" s="30"/>
      <c r="BC57" s="30"/>
      <c r="BD57" s="30"/>
      <c r="BE57" s="31"/>
      <c r="BF57" s="30"/>
      <c r="BG57" s="30"/>
      <c r="BH57" s="30"/>
      <c r="BI57" s="30"/>
    </row>
    <row r="58" customFormat="false" ht="14.25" hidden="false" customHeight="true" outlineLevel="0" collapsed="false">
      <c r="A58" s="28" t="s">
        <v>129</v>
      </c>
      <c r="B58" s="56" t="s">
        <v>130</v>
      </c>
      <c r="C58" s="13" t="s">
        <v>34</v>
      </c>
      <c r="D58" s="30" t="n">
        <f aca="false">SUM(J58+P58+U58+AA58+AF58+AK58+AP58+AU58+AZ58+BE58)</f>
        <v>2</v>
      </c>
      <c r="E58" s="30" t="n">
        <f aca="false">SUM(F58:I58)</f>
        <v>30</v>
      </c>
      <c r="F58" s="30" t="n">
        <f aca="false">SUM(K58+Q58+V58+AB58+AG58+AL58+AQ58+AV58+BA58+BF58)</f>
        <v>15</v>
      </c>
      <c r="G58" s="30" t="n">
        <f aca="false">SUM(L58+R58+W58+AC58+AH58+AM58+AR58+AW58+BB58+BG58)</f>
        <v>0</v>
      </c>
      <c r="H58" s="30" t="n">
        <f aca="false">SUM(M58+S58+X58+AD58+AI58+AN58+AS58+AX58+BC58+BH58)</f>
        <v>15</v>
      </c>
      <c r="I58" s="30" t="n">
        <f aca="false">SUM(N58+T58+Y58+AE58+AJ58+AO58+AT58+AY58+BD58+BI58)</f>
        <v>0</v>
      </c>
      <c r="J58" s="30"/>
      <c r="K58" s="30"/>
      <c r="L58" s="30"/>
      <c r="M58" s="30"/>
      <c r="N58" s="30"/>
      <c r="O58" s="30"/>
      <c r="P58" s="31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1"/>
      <c r="AB58" s="30"/>
      <c r="AC58" s="30"/>
      <c r="AD58" s="30"/>
      <c r="AE58" s="30"/>
      <c r="AF58" s="30" t="n">
        <v>2</v>
      </c>
      <c r="AG58" s="30" t="n">
        <v>15</v>
      </c>
      <c r="AH58" s="30" t="n">
        <v>0</v>
      </c>
      <c r="AI58" s="30" t="n">
        <v>15</v>
      </c>
      <c r="AJ58" s="30" t="n">
        <v>0</v>
      </c>
      <c r="AK58" s="31"/>
      <c r="AL58" s="30"/>
      <c r="AM58" s="30"/>
      <c r="AN58" s="30"/>
      <c r="AO58" s="30"/>
      <c r="AP58" s="30"/>
      <c r="AQ58" s="30"/>
      <c r="AR58" s="30"/>
      <c r="AS58" s="30"/>
      <c r="AT58" s="30"/>
      <c r="AU58" s="31"/>
      <c r="AV58" s="30"/>
      <c r="AW58" s="30"/>
      <c r="AX58" s="30"/>
      <c r="AY58" s="30"/>
      <c r="AZ58" s="28"/>
      <c r="BA58" s="30"/>
      <c r="BB58" s="30"/>
      <c r="BC58" s="30"/>
      <c r="BD58" s="30"/>
      <c r="BE58" s="31"/>
      <c r="BF58" s="30"/>
      <c r="BG58" s="30"/>
      <c r="BH58" s="30"/>
      <c r="BI58" s="30"/>
    </row>
    <row r="59" customFormat="false" ht="14.25" hidden="false" customHeight="true" outlineLevel="0" collapsed="false">
      <c r="A59" s="28" t="s">
        <v>131</v>
      </c>
      <c r="B59" s="56" t="s">
        <v>132</v>
      </c>
      <c r="C59" s="13" t="s">
        <v>34</v>
      </c>
      <c r="D59" s="30" t="n">
        <f aca="false">SUM(J59+P59+U59+AA59+AF59+AK59+AP59+AU59+AZ59+BE59)</f>
        <v>2</v>
      </c>
      <c r="E59" s="30" t="n">
        <f aca="false">SUM(F59:I59)</f>
        <v>20</v>
      </c>
      <c r="F59" s="30" t="n">
        <v>10</v>
      </c>
      <c r="G59" s="30" t="n">
        <f aca="false">SUM(L59+R59+W59+AC59+AH59+AM59+AR59+AW59+BB59+BG59)</f>
        <v>0</v>
      </c>
      <c r="H59" s="30" t="n">
        <v>10</v>
      </c>
      <c r="I59" s="30" t="n">
        <f aca="false">SUM(N59+T59+Y59+AE59+AJ59+AO59+AT59+AY59+BD59+BI59)</f>
        <v>0</v>
      </c>
      <c r="J59" s="30"/>
      <c r="K59" s="30"/>
      <c r="L59" s="30"/>
      <c r="M59" s="30"/>
      <c r="N59" s="30"/>
      <c r="O59" s="30"/>
      <c r="P59" s="31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1"/>
      <c r="AB59" s="30"/>
      <c r="AC59" s="30"/>
      <c r="AD59" s="30"/>
      <c r="AE59" s="30"/>
      <c r="AF59" s="30" t="n">
        <v>2</v>
      </c>
      <c r="AG59" s="30" t="n">
        <v>15</v>
      </c>
      <c r="AH59" s="30" t="n">
        <v>0</v>
      </c>
      <c r="AI59" s="30" t="n">
        <v>25</v>
      </c>
      <c r="AJ59" s="30" t="n">
        <v>0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1"/>
      <c r="AV59" s="30"/>
      <c r="AW59" s="30"/>
      <c r="AX59" s="30"/>
      <c r="AY59" s="30"/>
      <c r="AZ59" s="28"/>
      <c r="BA59" s="30"/>
      <c r="BB59" s="30"/>
      <c r="BC59" s="30"/>
      <c r="BD59" s="30"/>
      <c r="BE59" s="31"/>
      <c r="BF59" s="30"/>
      <c r="BG59" s="30"/>
      <c r="BH59" s="30"/>
      <c r="BI59" s="30"/>
    </row>
    <row r="60" customFormat="false" ht="14.25" hidden="false" customHeight="true" outlineLevel="0" collapsed="false">
      <c r="A60" s="28" t="s">
        <v>133</v>
      </c>
      <c r="B60" s="56" t="s">
        <v>134</v>
      </c>
      <c r="C60" s="13" t="s">
        <v>34</v>
      </c>
      <c r="D60" s="30" t="n">
        <f aca="false">SUM(J60+P60+U60+AA60+AF60+AK60+AP60+AU60+AZ60+BE60)</f>
        <v>1</v>
      </c>
      <c r="E60" s="30" t="n">
        <f aca="false">SUM(F60:I60)</f>
        <v>20</v>
      </c>
      <c r="F60" s="30" t="n">
        <v>10</v>
      </c>
      <c r="G60" s="30" t="n">
        <f aca="false">SUM(L60+R60+W60+AC60+AH60+AM60+AR60+AW60+BB60+BG60)</f>
        <v>0</v>
      </c>
      <c r="H60" s="30" t="n">
        <v>10</v>
      </c>
      <c r="I60" s="30" t="n">
        <f aca="false">SUM(N60+T60+Y60+AE60+AJ60+AO60+AT60+AY60+BD60+BI60)</f>
        <v>0</v>
      </c>
      <c r="J60" s="30"/>
      <c r="K60" s="30"/>
      <c r="L60" s="30"/>
      <c r="M60" s="30"/>
      <c r="N60" s="30"/>
      <c r="O60" s="30"/>
      <c r="P60" s="31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28" t="n">
        <v>1</v>
      </c>
      <c r="AB60" s="30" t="n">
        <v>10</v>
      </c>
      <c r="AC60" s="30" t="n">
        <v>0</v>
      </c>
      <c r="AD60" s="30" t="n">
        <v>10</v>
      </c>
      <c r="AE60" s="30" t="n">
        <v>0</v>
      </c>
      <c r="AF60" s="28"/>
      <c r="AG60" s="30"/>
      <c r="AH60" s="30"/>
      <c r="AI60" s="30"/>
      <c r="AJ60" s="30"/>
      <c r="AK60" s="28"/>
      <c r="AL60" s="30"/>
      <c r="AM60" s="30"/>
      <c r="AN60" s="30"/>
      <c r="AO60" s="30"/>
      <c r="AP60" s="30"/>
      <c r="AQ60" s="30"/>
      <c r="AR60" s="30"/>
      <c r="AS60" s="30"/>
      <c r="AT60" s="30"/>
      <c r="AU60" s="31"/>
      <c r="AV60" s="30"/>
      <c r="AW60" s="30"/>
      <c r="AX60" s="30"/>
      <c r="AY60" s="30"/>
      <c r="AZ60" s="28"/>
      <c r="BA60" s="30"/>
      <c r="BB60" s="30"/>
      <c r="BC60" s="30"/>
      <c r="BD60" s="30"/>
      <c r="BE60" s="31"/>
      <c r="BF60" s="30"/>
      <c r="BG60" s="30"/>
      <c r="BH60" s="30"/>
      <c r="BI60" s="30"/>
    </row>
    <row r="61" customFormat="false" ht="14.25" hidden="false" customHeight="true" outlineLevel="0" collapsed="false">
      <c r="A61" s="28" t="s">
        <v>135</v>
      </c>
      <c r="B61" s="56" t="s">
        <v>136</v>
      </c>
      <c r="C61" s="13" t="s">
        <v>34</v>
      </c>
      <c r="D61" s="30" t="n">
        <f aca="false">SUM(J61+P61+U61+AA61+AF61+AK61+AP61+AU61+AZ61+BE61)</f>
        <v>1</v>
      </c>
      <c r="E61" s="30" t="n">
        <f aca="false">SUM(F61:I61)</f>
        <v>20</v>
      </c>
      <c r="F61" s="30" t="n">
        <v>10</v>
      </c>
      <c r="G61" s="30" t="n">
        <f aca="false">SUM(L61+R61+W61+AC61+AH61+AM61+AR61+AW61+BB61+BG61)</f>
        <v>0</v>
      </c>
      <c r="H61" s="30" t="n">
        <v>10</v>
      </c>
      <c r="I61" s="30" t="n">
        <f aca="false">SUM(N61+T61+Y61+AE61+AJ61+AO61+AT61+AY61+BD61+BI61)</f>
        <v>0</v>
      </c>
      <c r="J61" s="30"/>
      <c r="K61" s="30"/>
      <c r="L61" s="30"/>
      <c r="M61" s="30"/>
      <c r="N61" s="30"/>
      <c r="O61" s="30"/>
      <c r="P61" s="31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1"/>
      <c r="AB61" s="30"/>
      <c r="AC61" s="30"/>
      <c r="AD61" s="30"/>
      <c r="AE61" s="30"/>
      <c r="AF61" s="30" t="n">
        <v>1</v>
      </c>
      <c r="AG61" s="30" t="n">
        <v>10</v>
      </c>
      <c r="AH61" s="30" t="n">
        <v>0</v>
      </c>
      <c r="AI61" s="30" t="n">
        <v>10</v>
      </c>
      <c r="AJ61" s="30" t="n">
        <v>0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1"/>
      <c r="AV61" s="30"/>
      <c r="AW61" s="30"/>
      <c r="AX61" s="30"/>
      <c r="AY61" s="30"/>
      <c r="AZ61" s="28"/>
      <c r="BA61" s="30"/>
      <c r="BB61" s="30"/>
      <c r="BC61" s="30"/>
      <c r="BD61" s="30"/>
      <c r="BE61" s="31"/>
      <c r="BF61" s="30"/>
      <c r="BG61" s="30"/>
      <c r="BH61" s="30"/>
      <c r="BI61" s="30"/>
    </row>
    <row r="62" customFormat="false" ht="14.25" hidden="false" customHeight="true" outlineLevel="0" collapsed="false">
      <c r="A62" s="28" t="s">
        <v>137</v>
      </c>
      <c r="B62" s="56" t="s">
        <v>138</v>
      </c>
      <c r="C62" s="13" t="s">
        <v>34</v>
      </c>
      <c r="D62" s="30" t="n">
        <f aca="false">SUM(J62+P62+U62+AA62+AF62+AK62+AP62+AU62+AZ62+BE62)</f>
        <v>1</v>
      </c>
      <c r="E62" s="30" t="n">
        <f aca="false">SUM(F62:I62)</f>
        <v>20</v>
      </c>
      <c r="F62" s="30" t="n">
        <v>10</v>
      </c>
      <c r="G62" s="30" t="n">
        <f aca="false">SUM(L62+R62+W62+AC62+AH62+AM62+AR62+AW62+BB62+BG62)</f>
        <v>0</v>
      </c>
      <c r="H62" s="30" t="n">
        <v>10</v>
      </c>
      <c r="I62" s="30" t="n">
        <f aca="false">SUM(N62+T62+Y62+AE62+AJ62+AO62+AT62+AY62+BD62+BI62)</f>
        <v>0</v>
      </c>
      <c r="J62" s="30"/>
      <c r="K62" s="30"/>
      <c r="L62" s="30"/>
      <c r="M62" s="30"/>
      <c r="N62" s="30"/>
      <c r="O62" s="30"/>
      <c r="P62" s="31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 t="n">
        <v>1</v>
      </c>
      <c r="AB62" s="30" t="n">
        <v>10</v>
      </c>
      <c r="AC62" s="30" t="n">
        <v>0</v>
      </c>
      <c r="AD62" s="30" t="n">
        <v>10</v>
      </c>
      <c r="AE62" s="30" t="n">
        <v>0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1"/>
      <c r="AV62" s="30"/>
      <c r="AW62" s="30"/>
      <c r="AX62" s="30"/>
      <c r="AY62" s="30"/>
      <c r="AZ62" s="28"/>
      <c r="BA62" s="30"/>
      <c r="BB62" s="30"/>
      <c r="BC62" s="30"/>
      <c r="BD62" s="30"/>
      <c r="BE62" s="31"/>
      <c r="BF62" s="30"/>
      <c r="BG62" s="30"/>
      <c r="BH62" s="30"/>
      <c r="BI62" s="30"/>
    </row>
    <row r="63" customFormat="false" ht="14.25" hidden="false" customHeight="true" outlineLevel="0" collapsed="false">
      <c r="A63" s="28" t="s">
        <v>139</v>
      </c>
      <c r="B63" s="56" t="s">
        <v>140</v>
      </c>
      <c r="C63" s="13" t="s">
        <v>34</v>
      </c>
      <c r="D63" s="30" t="n">
        <f aca="false">SUM(J63+P63+U63+AA63+AF63+AK63+AP63+AU63+AZ63+BE63)</f>
        <v>1</v>
      </c>
      <c r="E63" s="30" t="n">
        <f aca="false">SUM(F63:I63)</f>
        <v>25</v>
      </c>
      <c r="F63" s="30" t="n">
        <f aca="false">SUM(K63+Q63+V63+AB63+AG63+AL63+AQ63+AV63+BA63+BF63)</f>
        <v>15</v>
      </c>
      <c r="G63" s="30" t="n">
        <f aca="false">SUM(L63+R63+W63+AC63+AH63+AM63+AR63+AW63+BB63+BG63)</f>
        <v>0</v>
      </c>
      <c r="H63" s="30" t="n">
        <f aca="false">SUM(M63+S63+X63+AD63+AI63+AN63+AS63+AX63+BC63+BH63)</f>
        <v>10</v>
      </c>
      <c r="I63" s="30" t="n">
        <f aca="false">SUM(N63+T63+Y63+AE63+AJ63+AO63+AT63+AY63+BD63+BI63)</f>
        <v>0</v>
      </c>
      <c r="J63" s="30"/>
      <c r="K63" s="30"/>
      <c r="L63" s="30"/>
      <c r="M63" s="30"/>
      <c r="N63" s="30"/>
      <c r="O63" s="30"/>
      <c r="P63" s="31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1"/>
      <c r="AB63" s="30"/>
      <c r="AC63" s="30"/>
      <c r="AD63" s="30"/>
      <c r="AE63" s="30"/>
      <c r="AF63" s="30"/>
      <c r="AG63" s="30"/>
      <c r="AH63" s="30"/>
      <c r="AI63" s="30"/>
      <c r="AJ63" s="30"/>
      <c r="AK63" s="30" t="n">
        <v>1</v>
      </c>
      <c r="AL63" s="30" t="n">
        <v>15</v>
      </c>
      <c r="AM63" s="30" t="n">
        <v>0</v>
      </c>
      <c r="AN63" s="30" t="n">
        <v>10</v>
      </c>
      <c r="AO63" s="30" t="n">
        <v>0</v>
      </c>
      <c r="AP63" s="30"/>
      <c r="AQ63" s="30"/>
      <c r="AR63" s="30"/>
      <c r="AS63" s="30"/>
      <c r="AT63" s="30"/>
      <c r="AU63" s="31"/>
      <c r="AV63" s="30"/>
      <c r="AW63" s="30"/>
      <c r="AX63" s="30"/>
      <c r="AY63" s="30"/>
      <c r="AZ63" s="28"/>
      <c r="BA63" s="30"/>
      <c r="BB63" s="30"/>
      <c r="BC63" s="30"/>
      <c r="BD63" s="30"/>
      <c r="BE63" s="31"/>
      <c r="BF63" s="30"/>
      <c r="BG63" s="30"/>
      <c r="BH63" s="30"/>
      <c r="BI63" s="30"/>
    </row>
    <row r="64" customFormat="false" ht="14.25" hidden="false" customHeight="true" outlineLevel="0" collapsed="false">
      <c r="A64" s="28" t="s">
        <v>141</v>
      </c>
      <c r="B64" s="56" t="s">
        <v>142</v>
      </c>
      <c r="C64" s="13" t="s">
        <v>34</v>
      </c>
      <c r="D64" s="30" t="n">
        <f aca="false">SUM(J64+P64+U64+AA64+AF64+AK64+AP64+AU64+AZ64+BE64)</f>
        <v>2</v>
      </c>
      <c r="E64" s="30" t="n">
        <f aca="false">SUM(F64:I64)</f>
        <v>20</v>
      </c>
      <c r="F64" s="30" t="n">
        <v>10</v>
      </c>
      <c r="G64" s="30" t="n">
        <f aca="false">SUM(L64+R64+W64+AC64+AH64+AM64+AR64+AW64+BB64+BG64)</f>
        <v>0</v>
      </c>
      <c r="H64" s="30" t="n">
        <v>10</v>
      </c>
      <c r="I64" s="30" t="n">
        <f aca="false">SUM(N64+T64+Y64+AE64+AJ64+AO64+AT64+AY64+BD64+BI64)</f>
        <v>0</v>
      </c>
      <c r="J64" s="30"/>
      <c r="K64" s="30"/>
      <c r="L64" s="30"/>
      <c r="M64" s="30"/>
      <c r="N64" s="30"/>
      <c r="O64" s="30"/>
      <c r="P64" s="31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1"/>
      <c r="AB64" s="30"/>
      <c r="AC64" s="30"/>
      <c r="AD64" s="30"/>
      <c r="AE64" s="30"/>
      <c r="AF64" s="30" t="n">
        <v>2</v>
      </c>
      <c r="AG64" s="30" t="n">
        <v>15</v>
      </c>
      <c r="AH64" s="30" t="n">
        <v>0</v>
      </c>
      <c r="AI64" s="30" t="n">
        <v>20</v>
      </c>
      <c r="AJ64" s="30" t="n">
        <v>0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8"/>
      <c r="BA64" s="30"/>
      <c r="BB64" s="30"/>
      <c r="BC64" s="30"/>
      <c r="BD64" s="30"/>
      <c r="BE64" s="31"/>
      <c r="BF64" s="30"/>
      <c r="BG64" s="30"/>
      <c r="BH64" s="30"/>
      <c r="BI64" s="30"/>
    </row>
    <row r="65" customFormat="false" ht="12" hidden="false" customHeight="true" outlineLevel="0" collapsed="false">
      <c r="A65" s="28"/>
      <c r="B65" s="66" t="s">
        <v>5</v>
      </c>
      <c r="C65" s="61"/>
      <c r="D65" s="62" t="n">
        <f aca="false">SUM(D51:D64)</f>
        <v>27</v>
      </c>
      <c r="E65" s="45" t="n">
        <f aca="false">SUM(E51:E64)</f>
        <v>490</v>
      </c>
      <c r="F65" s="45" t="n">
        <f aca="false">SUM(F51:F64)</f>
        <v>210</v>
      </c>
      <c r="G65" s="45" t="n">
        <f aca="false">SUM(G51:G64)</f>
        <v>50</v>
      </c>
      <c r="H65" s="45" t="n">
        <f aca="false">SUM(H51:H64)</f>
        <v>230</v>
      </c>
      <c r="I65" s="45" t="n">
        <f aca="false">SUM(I51:I64)</f>
        <v>0</v>
      </c>
      <c r="J65" s="45" t="n">
        <f aca="false">SUM(J51:J64)</f>
        <v>0</v>
      </c>
      <c r="K65" s="45" t="n">
        <f aca="false">SUM(K51:K64)</f>
        <v>0</v>
      </c>
      <c r="L65" s="45" t="n">
        <f aca="false">SUM(L51:L64)</f>
        <v>0</v>
      </c>
      <c r="M65" s="45" t="n">
        <f aca="false">SUM(M51:M64)</f>
        <v>0</v>
      </c>
      <c r="N65" s="45" t="n">
        <f aca="false">SUM(N51:N64)</f>
        <v>0</v>
      </c>
      <c r="O65" s="45" t="n">
        <f aca="false">SUM(O51:O64)</f>
        <v>0</v>
      </c>
      <c r="P65" s="45" t="n">
        <f aca="false">SUM(P51:P64)</f>
        <v>0</v>
      </c>
      <c r="Q65" s="45" t="n">
        <f aca="false">SUM(Q51:Q64)</f>
        <v>0</v>
      </c>
      <c r="R65" s="45" t="n">
        <f aca="false">SUM(R51:R64)</f>
        <v>0</v>
      </c>
      <c r="S65" s="45" t="n">
        <f aca="false">SUM(S51:S64)</f>
        <v>0</v>
      </c>
      <c r="T65" s="45" t="n">
        <f aca="false">SUM(T51:T64)</f>
        <v>0</v>
      </c>
      <c r="U65" s="45" t="n">
        <f aca="false">SUM(U51:U64)</f>
        <v>0</v>
      </c>
      <c r="V65" s="45" t="n">
        <f aca="false">SUM(V51:V64)</f>
        <v>0</v>
      </c>
      <c r="W65" s="45" t="n">
        <f aca="false">SUM(W51:W64)</f>
        <v>0</v>
      </c>
      <c r="X65" s="45" t="n">
        <f aca="false">SUM(X51:X64)</f>
        <v>0</v>
      </c>
      <c r="Y65" s="45" t="n">
        <f aca="false">SUM(Y51:Y64)</f>
        <v>0</v>
      </c>
      <c r="Z65" s="45" t="n">
        <f aca="false">SUM(Z51:Z64)</f>
        <v>0</v>
      </c>
      <c r="AA65" s="45" t="n">
        <f aca="false">SUM(AA51:AA64)</f>
        <v>4</v>
      </c>
      <c r="AB65" s="45" t="n">
        <f aca="false">SUM(AB51:AB64)</f>
        <v>35</v>
      </c>
      <c r="AC65" s="45" t="n">
        <f aca="false">SUM(AC51:AC64)</f>
        <v>25</v>
      </c>
      <c r="AD65" s="45" t="n">
        <f aca="false">SUM(AD51:AD64)</f>
        <v>20</v>
      </c>
      <c r="AE65" s="45" t="n">
        <f aca="false">SUM(AE51:AE64)</f>
        <v>0</v>
      </c>
      <c r="AF65" s="45" t="n">
        <f aca="false">SUM(AF51:AF64)</f>
        <v>20</v>
      </c>
      <c r="AG65" s="45" t="n">
        <f aca="false">SUM(AG51:AG64)</f>
        <v>155</v>
      </c>
      <c r="AH65" s="45" t="n">
        <f aca="false">SUM(AH51:AH64)</f>
        <v>25</v>
      </c>
      <c r="AI65" s="45" t="n">
        <f aca="false">SUM(AI51:AI64)</f>
        <v>200</v>
      </c>
      <c r="AJ65" s="45" t="n">
        <f aca="false">SUM(AJ51:AJ64)</f>
        <v>0</v>
      </c>
      <c r="AK65" s="45" t="n">
        <f aca="false">SUM(AK51:AK64)</f>
        <v>3</v>
      </c>
      <c r="AL65" s="45" t="n">
        <f aca="false">SUM(AL51:AL64)</f>
        <v>30</v>
      </c>
      <c r="AM65" s="45" t="n">
        <f aca="false">SUM(AM51:AM64)</f>
        <v>0</v>
      </c>
      <c r="AN65" s="45" t="n">
        <f aca="false">SUM(AN51:AN64)</f>
        <v>35</v>
      </c>
      <c r="AO65" s="45" t="n">
        <f aca="false">SUM(AO51:AO64)</f>
        <v>0</v>
      </c>
      <c r="AP65" s="45" t="n">
        <f aca="false">SUM(AP51:AP64)</f>
        <v>0</v>
      </c>
      <c r="AQ65" s="45" t="n">
        <f aca="false">SUM(AQ51:AQ64)</f>
        <v>0</v>
      </c>
      <c r="AR65" s="45" t="n">
        <f aca="false">SUM(AR51:AR64)</f>
        <v>0</v>
      </c>
      <c r="AS65" s="45" t="n">
        <f aca="false">SUM(AS51:AS64)</f>
        <v>0</v>
      </c>
      <c r="AT65" s="45" t="n">
        <f aca="false">SUM(AT51:AT64)</f>
        <v>0</v>
      </c>
      <c r="AU65" s="45" t="n">
        <f aca="false">SUM(AU51:AU64)</f>
        <v>0</v>
      </c>
      <c r="AV65" s="45" t="n">
        <f aca="false">SUM(AV51:AV64)</f>
        <v>0</v>
      </c>
      <c r="AW65" s="45" t="n">
        <f aca="false">SUM(AW51:AW64)</f>
        <v>0</v>
      </c>
      <c r="AX65" s="45" t="n">
        <f aca="false">SUM(AX51:AX64)</f>
        <v>0</v>
      </c>
      <c r="AY65" s="45" t="n">
        <f aca="false">SUM(AY51:AY64)</f>
        <v>0</v>
      </c>
      <c r="AZ65" s="45" t="n">
        <f aca="false">SUM(AZ51:AZ64)</f>
        <v>0</v>
      </c>
      <c r="BA65" s="45" t="n">
        <f aca="false">SUM(BA51:BA64)</f>
        <v>0</v>
      </c>
      <c r="BB65" s="45" t="n">
        <f aca="false">SUM(BB51:BB64)</f>
        <v>0</v>
      </c>
      <c r="BC65" s="45" t="n">
        <f aca="false">SUM(BC51:BC64)</f>
        <v>0</v>
      </c>
      <c r="BD65" s="45" t="n">
        <f aca="false">SUM(BD51:BD64)</f>
        <v>0</v>
      </c>
      <c r="BE65" s="45" t="n">
        <f aca="false">SUM(BE51:BE64)</f>
        <v>0</v>
      </c>
      <c r="BF65" s="45" t="n">
        <f aca="false">SUM(BF51:BF64)</f>
        <v>0</v>
      </c>
      <c r="BG65" s="45" t="n">
        <f aca="false">SUM(BG51:BG64)</f>
        <v>0</v>
      </c>
      <c r="BH65" s="45" t="n">
        <f aca="false">SUM(BH51:BH64)</f>
        <v>0</v>
      </c>
      <c r="BI65" s="45" t="n">
        <f aca="false">SUM(BI51:BI64)</f>
        <v>0</v>
      </c>
      <c r="BJ65" s="2"/>
      <c r="BK65" s="2"/>
      <c r="BL65" s="2"/>
    </row>
    <row r="66" customFormat="false" ht="12" hidden="false" customHeight="true" outlineLevel="0" collapsed="false">
      <c r="A66" s="26" t="s">
        <v>113</v>
      </c>
      <c r="B66" s="63" t="s">
        <v>143</v>
      </c>
      <c r="C66" s="64"/>
      <c r="D66" s="65"/>
      <c r="E66" s="65"/>
      <c r="F66" s="65"/>
      <c r="G66" s="65"/>
      <c r="H66" s="65"/>
      <c r="I66" s="65"/>
      <c r="J66" s="53"/>
      <c r="K66" s="53"/>
      <c r="L66" s="53"/>
      <c r="M66" s="53"/>
      <c r="N66" s="53"/>
      <c r="O66" s="53"/>
      <c r="P66" s="55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5"/>
      <c r="AB66" s="53"/>
      <c r="AC66" s="53"/>
      <c r="AD66" s="53"/>
      <c r="AE66" s="53"/>
      <c r="AF66" s="26"/>
      <c r="AG66" s="53"/>
      <c r="AH66" s="53"/>
      <c r="AI66" s="53"/>
      <c r="AJ66" s="53"/>
      <c r="AK66" s="55"/>
      <c r="AL66" s="53"/>
      <c r="AM66" s="53"/>
      <c r="AN66" s="53"/>
      <c r="AO66" s="53"/>
      <c r="AP66" s="53"/>
      <c r="AQ66" s="53"/>
      <c r="AR66" s="53"/>
      <c r="AS66" s="53"/>
      <c r="AT66" s="53"/>
      <c r="AU66" s="55"/>
      <c r="AV66" s="53"/>
      <c r="AW66" s="53"/>
      <c r="AX66" s="53"/>
      <c r="AY66" s="53"/>
      <c r="AZ66" s="26"/>
      <c r="BA66" s="53"/>
      <c r="BB66" s="53"/>
      <c r="BC66" s="53"/>
      <c r="BD66" s="53"/>
      <c r="BE66" s="55"/>
      <c r="BF66" s="53"/>
      <c r="BG66" s="53"/>
      <c r="BH66" s="53"/>
      <c r="BI66" s="53"/>
      <c r="BJ66" s="2"/>
      <c r="BK66" s="2"/>
      <c r="BL66" s="2"/>
    </row>
    <row r="67" customFormat="false" ht="30" hidden="false" customHeight="false" outlineLevel="0" collapsed="false">
      <c r="A67" s="28" t="s">
        <v>144</v>
      </c>
      <c r="B67" s="56" t="s">
        <v>145</v>
      </c>
      <c r="C67" s="13" t="s">
        <v>76</v>
      </c>
      <c r="D67" s="30" t="n">
        <f aca="false">SUM(J67+P67+U67+AA67+AF67+AK67+AP67+AU67+AZ67+BE67)</f>
        <v>4</v>
      </c>
      <c r="E67" s="30" t="n">
        <f aca="false">SUM(F67:I67)</f>
        <v>80</v>
      </c>
      <c r="F67" s="30" t="n">
        <f aca="false">SUM(K67+Q67+V67+AB67+AG67+AL67+AQ67+AV67+BA67+BF67)</f>
        <v>20</v>
      </c>
      <c r="G67" s="30" t="n">
        <f aca="false">SUM(L67+R67+W67+AC67+AH67+AM67+AR67+AW67+BB67+BG67)</f>
        <v>0</v>
      </c>
      <c r="H67" s="30" t="n">
        <f aca="false">SUM(M67+S67+X67+AD67+AI67+AN67+AS67+AX67+BC67+BH67)</f>
        <v>60</v>
      </c>
      <c r="I67" s="30" t="n">
        <f aca="false">SUM(N67+T67+Y67+AE67+AJ67+AO67+AT67+AY67+BD67+BI67)</f>
        <v>0</v>
      </c>
      <c r="J67" s="30"/>
      <c r="K67" s="30"/>
      <c r="L67" s="30"/>
      <c r="M67" s="30"/>
      <c r="N67" s="30"/>
      <c r="O67" s="30"/>
      <c r="P67" s="31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1"/>
      <c r="AB67" s="30"/>
      <c r="AC67" s="30"/>
      <c r="AD67" s="30"/>
      <c r="AE67" s="30"/>
      <c r="AF67" s="28"/>
      <c r="AG67" s="30"/>
      <c r="AH67" s="30"/>
      <c r="AI67" s="30"/>
      <c r="AJ67" s="30"/>
      <c r="AK67" s="31"/>
      <c r="AL67" s="30"/>
      <c r="AM67" s="30"/>
      <c r="AN67" s="30"/>
      <c r="AO67" s="30"/>
      <c r="AP67" s="30" t="n">
        <v>2</v>
      </c>
      <c r="AQ67" s="30" t="n">
        <v>10</v>
      </c>
      <c r="AR67" s="30" t="n">
        <v>0</v>
      </c>
      <c r="AS67" s="30" t="n">
        <v>30</v>
      </c>
      <c r="AT67" s="33" t="n">
        <v>0</v>
      </c>
      <c r="AU67" s="30" t="n">
        <v>2</v>
      </c>
      <c r="AV67" s="30" t="n">
        <v>10</v>
      </c>
      <c r="AW67" s="30" t="n">
        <v>0</v>
      </c>
      <c r="AX67" s="30" t="n">
        <v>30</v>
      </c>
      <c r="AY67" s="33" t="n">
        <v>0</v>
      </c>
      <c r="AZ67" s="31"/>
      <c r="BA67" s="30"/>
      <c r="BB67" s="30"/>
      <c r="BC67" s="30"/>
      <c r="BD67" s="30"/>
      <c r="BE67" s="31"/>
      <c r="BF67" s="30"/>
      <c r="BG67" s="30"/>
      <c r="BH67" s="30"/>
      <c r="BI67" s="30"/>
    </row>
    <row r="68" customFormat="false" ht="30" hidden="false" customHeight="false" outlineLevel="0" collapsed="false">
      <c r="A68" s="28" t="s">
        <v>146</v>
      </c>
      <c r="B68" s="56" t="s">
        <v>147</v>
      </c>
      <c r="C68" s="13" t="s">
        <v>34</v>
      </c>
      <c r="D68" s="30" t="n">
        <f aca="false">SUM(J68+P68+U68+AA68+AF68+AK68+AP68+AU68+AZ68+BE68)</f>
        <v>3</v>
      </c>
      <c r="E68" s="30" t="n">
        <f aca="false">SUM(F68:I68)</f>
        <v>55</v>
      </c>
      <c r="F68" s="30" t="n">
        <f aca="false">SUM(K68+Q68+V68+AB68+AG68+AL68+AQ68+AV68+BA68+BF68)</f>
        <v>20</v>
      </c>
      <c r="G68" s="30" t="n">
        <f aca="false">SUM(L68+R68+W68+AC68+AH68+AM68+AR68+AW68+BB68+BG68)</f>
        <v>0</v>
      </c>
      <c r="H68" s="30" t="n">
        <f aca="false">SUM(M68+S68+X68+AD68+AI68+AN68+AS68+AX68+BC68+BH68)</f>
        <v>35</v>
      </c>
      <c r="I68" s="30" t="n">
        <f aca="false">SUM(N68+T68+Y68+AE68+AJ68+AO68+AT68+AY68+BD68+BI68)</f>
        <v>0</v>
      </c>
      <c r="J68" s="30"/>
      <c r="K68" s="30"/>
      <c r="L68" s="30"/>
      <c r="M68" s="30"/>
      <c r="N68" s="30"/>
      <c r="O68" s="30"/>
      <c r="P68" s="31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1"/>
      <c r="AB68" s="30"/>
      <c r="AC68" s="30"/>
      <c r="AD68" s="30"/>
      <c r="AE68" s="30"/>
      <c r="AF68" s="28"/>
      <c r="AG68" s="30"/>
      <c r="AH68" s="30"/>
      <c r="AI68" s="30"/>
      <c r="AJ68" s="30"/>
      <c r="AK68" s="30" t="n">
        <v>3</v>
      </c>
      <c r="AL68" s="30" t="n">
        <v>20</v>
      </c>
      <c r="AM68" s="30" t="n">
        <v>0</v>
      </c>
      <c r="AN68" s="30" t="n">
        <v>35</v>
      </c>
      <c r="AO68" s="33" t="n">
        <v>0</v>
      </c>
      <c r="AP68" s="30"/>
      <c r="AQ68" s="30"/>
      <c r="AR68" s="30"/>
      <c r="AS68" s="30"/>
      <c r="AT68" s="33"/>
      <c r="AU68" s="30"/>
      <c r="AV68" s="30"/>
      <c r="AW68" s="30"/>
      <c r="AX68" s="30"/>
      <c r="AY68" s="33"/>
      <c r="AZ68" s="31"/>
      <c r="BA68" s="30"/>
      <c r="BB68" s="30"/>
      <c r="BC68" s="30"/>
      <c r="BD68" s="30"/>
      <c r="BE68" s="31"/>
      <c r="BF68" s="30"/>
      <c r="BG68" s="30"/>
      <c r="BH68" s="30"/>
      <c r="BI68" s="30"/>
    </row>
    <row r="69" customFormat="false" ht="14.25" hidden="false" customHeight="true" outlineLevel="0" collapsed="false">
      <c r="A69" s="28" t="s">
        <v>148</v>
      </c>
      <c r="B69" s="56" t="s">
        <v>149</v>
      </c>
      <c r="C69" s="13" t="s">
        <v>34</v>
      </c>
      <c r="D69" s="30" t="n">
        <f aca="false">SUM(J69+P69+U69+AA69+AF69+AK69+AP69+AU69+AZ69+BE69)</f>
        <v>2</v>
      </c>
      <c r="E69" s="30" t="n">
        <f aca="false">SUM(F69:I69)</f>
        <v>40</v>
      </c>
      <c r="F69" s="30" t="n">
        <f aca="false">SUM(K69+Q69+V69+AB69+AG69+AL69+AQ69+AV69+BA69+BF69)</f>
        <v>10</v>
      </c>
      <c r="G69" s="30" t="n">
        <f aca="false">SUM(L69+R69+W69+AC69+AH69+AM69+AR69+AW69+BB69+BG69)</f>
        <v>0</v>
      </c>
      <c r="H69" s="30" t="n">
        <f aca="false">SUM(M69+S69+X69+AD69+AI69+AN69+AS69+AX69+BC69+BH69)</f>
        <v>30</v>
      </c>
      <c r="I69" s="30" t="n">
        <f aca="false">SUM(N69+T69+Y69+AE69+AJ69+AO69+AT69+AY69+BD69+BI69)</f>
        <v>0</v>
      </c>
      <c r="J69" s="30"/>
      <c r="K69" s="30"/>
      <c r="L69" s="30"/>
      <c r="M69" s="30"/>
      <c r="N69" s="30"/>
      <c r="O69" s="30"/>
      <c r="P69" s="31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1"/>
      <c r="AB69" s="30"/>
      <c r="AC69" s="30"/>
      <c r="AD69" s="30"/>
      <c r="AE69" s="30"/>
      <c r="AF69" s="28"/>
      <c r="AG69" s="30"/>
      <c r="AH69" s="30"/>
      <c r="AI69" s="30"/>
      <c r="AJ69" s="30"/>
      <c r="AK69" s="30" t="n">
        <v>2</v>
      </c>
      <c r="AL69" s="30" t="n">
        <v>10</v>
      </c>
      <c r="AM69" s="30" t="n">
        <v>0</v>
      </c>
      <c r="AN69" s="30" t="n">
        <v>30</v>
      </c>
      <c r="AO69" s="33" t="n">
        <v>0</v>
      </c>
      <c r="AP69" s="30"/>
      <c r="AQ69" s="30"/>
      <c r="AR69" s="30"/>
      <c r="AS69" s="30"/>
      <c r="AT69" s="33"/>
      <c r="AU69" s="31"/>
      <c r="AV69" s="30"/>
      <c r="AW69" s="30"/>
      <c r="AX69" s="30"/>
      <c r="AY69" s="30"/>
      <c r="AZ69" s="28"/>
      <c r="BA69" s="30"/>
      <c r="BB69" s="30"/>
      <c r="BC69" s="30"/>
      <c r="BD69" s="30"/>
      <c r="BE69" s="31"/>
      <c r="BF69" s="30"/>
      <c r="BG69" s="30"/>
      <c r="BH69" s="30"/>
      <c r="BI69" s="30"/>
    </row>
    <row r="70" customFormat="false" ht="30" hidden="false" customHeight="false" outlineLevel="0" collapsed="false">
      <c r="A70" s="28" t="s">
        <v>150</v>
      </c>
      <c r="B70" s="56" t="s">
        <v>151</v>
      </c>
      <c r="C70" s="13" t="s">
        <v>76</v>
      </c>
      <c r="D70" s="30" t="n">
        <f aca="false">SUM(J70+P70+U70+AA70+AF70+AK70+AP70+AU70+AZ70+BE70)</f>
        <v>5</v>
      </c>
      <c r="E70" s="30" t="n">
        <f aca="false">SUM(F70:I70)</f>
        <v>100</v>
      </c>
      <c r="F70" s="30" t="n">
        <f aca="false">SUM(K70+Q70+V70+AB70+AG70+AL70+AQ70+AV70+BA70+BF70)</f>
        <v>20</v>
      </c>
      <c r="G70" s="30" t="n">
        <f aca="false">SUM(L70+R70+W70+AC70+AH70+AM70+AR70+AW70+BB70+BG70)</f>
        <v>0</v>
      </c>
      <c r="H70" s="30" t="n">
        <f aca="false">SUM(M70+S70+X70+AD70+AI70+AN70+AS70+AX70+BC70+BH70)</f>
        <v>80</v>
      </c>
      <c r="I70" s="30" t="n">
        <f aca="false">SUM(N70+T70+Y70+AE70+AJ70+AO70+AT70+AY70+BD70+BI70)</f>
        <v>0</v>
      </c>
      <c r="J70" s="30"/>
      <c r="K70" s="30"/>
      <c r="L70" s="30"/>
      <c r="M70" s="30"/>
      <c r="N70" s="30"/>
      <c r="O70" s="30"/>
      <c r="P70" s="31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1"/>
      <c r="AB70" s="30"/>
      <c r="AC70" s="30"/>
      <c r="AD70" s="30"/>
      <c r="AE70" s="30"/>
      <c r="AF70" s="28"/>
      <c r="AG70" s="30"/>
      <c r="AH70" s="30"/>
      <c r="AI70" s="30"/>
      <c r="AJ70" s="30"/>
      <c r="AK70" s="31"/>
      <c r="AL70" s="30"/>
      <c r="AM70" s="30"/>
      <c r="AN70" s="30"/>
      <c r="AO70" s="30"/>
      <c r="AP70" s="30" t="n">
        <v>2</v>
      </c>
      <c r="AQ70" s="30" t="n">
        <v>10</v>
      </c>
      <c r="AR70" s="30" t="n">
        <v>0</v>
      </c>
      <c r="AS70" s="30" t="n">
        <v>30</v>
      </c>
      <c r="AT70" s="33" t="n">
        <v>0</v>
      </c>
      <c r="AU70" s="30" t="n">
        <v>3</v>
      </c>
      <c r="AV70" s="30" t="n">
        <v>10</v>
      </c>
      <c r="AW70" s="30" t="n">
        <v>0</v>
      </c>
      <c r="AX70" s="30" t="n">
        <v>50</v>
      </c>
      <c r="AY70" s="33" t="n">
        <v>0</v>
      </c>
      <c r="AZ70" s="31"/>
      <c r="BA70" s="30"/>
      <c r="BB70" s="30"/>
      <c r="BC70" s="30"/>
      <c r="BD70" s="30"/>
      <c r="BE70" s="31"/>
      <c r="BF70" s="30"/>
      <c r="BG70" s="30"/>
      <c r="BH70" s="30"/>
      <c r="BI70" s="30"/>
    </row>
    <row r="71" customFormat="false" ht="30" hidden="false" customHeight="false" outlineLevel="0" collapsed="false">
      <c r="A71" s="28" t="s">
        <v>152</v>
      </c>
      <c r="B71" s="56" t="s">
        <v>153</v>
      </c>
      <c r="C71" s="13" t="s">
        <v>76</v>
      </c>
      <c r="D71" s="30" t="n">
        <f aca="false">SUM(J71+P71+U71+AA71+AF71+AK71+AP71+AU71+AZ71+BE71)</f>
        <v>3</v>
      </c>
      <c r="E71" s="30" t="n">
        <f aca="false">SUM(F71:I71)</f>
        <v>55</v>
      </c>
      <c r="F71" s="30" t="n">
        <f aca="false">SUM(K71+Q71+V71+AB71+AG71+AL71+AQ71+AV71+BA71+BF71)</f>
        <v>15</v>
      </c>
      <c r="G71" s="30" t="n">
        <f aca="false">SUM(L71+R71+W71+AC71+AH71+AM71+AR71+AW71+BB71+BG71)</f>
        <v>0</v>
      </c>
      <c r="H71" s="30" t="n">
        <f aca="false">SUM(M71+S71+X71+AD71+AI71+AN71+AS71+AX71+BC71+BH71)</f>
        <v>40</v>
      </c>
      <c r="I71" s="30" t="n">
        <f aca="false">SUM(N71+T71+Y71+AE71+AJ71+AO71+AT71+AY71+BD71+BI71)</f>
        <v>0</v>
      </c>
      <c r="J71" s="30"/>
      <c r="K71" s="30"/>
      <c r="L71" s="30"/>
      <c r="M71" s="30"/>
      <c r="N71" s="30"/>
      <c r="O71" s="30"/>
      <c r="P71" s="31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1"/>
      <c r="AB71" s="30"/>
      <c r="AC71" s="30"/>
      <c r="AD71" s="30"/>
      <c r="AE71" s="30"/>
      <c r="AF71" s="28"/>
      <c r="AG71" s="30"/>
      <c r="AH71" s="30"/>
      <c r="AI71" s="30"/>
      <c r="AJ71" s="30"/>
      <c r="AK71" s="31"/>
      <c r="AL71" s="30"/>
      <c r="AM71" s="30"/>
      <c r="AN71" s="30"/>
      <c r="AO71" s="30"/>
      <c r="AP71" s="30" t="n">
        <v>3</v>
      </c>
      <c r="AQ71" s="30" t="n">
        <v>15</v>
      </c>
      <c r="AR71" s="30" t="n">
        <v>0</v>
      </c>
      <c r="AS71" s="30" t="n">
        <v>40</v>
      </c>
      <c r="AT71" s="33" t="n">
        <v>0</v>
      </c>
      <c r="AU71" s="30"/>
      <c r="AV71" s="30"/>
      <c r="AW71" s="30"/>
      <c r="AX71" s="30"/>
      <c r="AY71" s="33"/>
      <c r="AZ71" s="31"/>
      <c r="BA71" s="30"/>
      <c r="BB71" s="30"/>
      <c r="BC71" s="30"/>
      <c r="BD71" s="30"/>
      <c r="BE71" s="31"/>
      <c r="BF71" s="30"/>
      <c r="BG71" s="30"/>
      <c r="BH71" s="30"/>
      <c r="BI71" s="30"/>
    </row>
    <row r="72" customFormat="false" ht="30" hidden="false" customHeight="false" outlineLevel="0" collapsed="false">
      <c r="A72" s="28" t="s">
        <v>154</v>
      </c>
      <c r="B72" s="56" t="s">
        <v>155</v>
      </c>
      <c r="C72" s="13" t="s">
        <v>34</v>
      </c>
      <c r="D72" s="30" t="n">
        <f aca="false">SUM(J72+P72+U72+AA72+AF72+AK72+AP72+AU72+AZ72+BE72)</f>
        <v>2</v>
      </c>
      <c r="E72" s="30" t="n">
        <f aca="false">SUM(F72:I72)</f>
        <v>40</v>
      </c>
      <c r="F72" s="30" t="n">
        <f aca="false">SUM(K72+Q72+V72+AB72+AG72+AL72+AQ72+AV72+BA72+BF72)</f>
        <v>10</v>
      </c>
      <c r="G72" s="30" t="n">
        <f aca="false">SUM(L72+R72+W72+AC72+AH72+AM72+AR72+AW72+BB72+BG72)</f>
        <v>0</v>
      </c>
      <c r="H72" s="30" t="n">
        <f aca="false">SUM(M72+S72+X72+AD72+AI72+AN72+AS72+AX72+BC72+BH72)</f>
        <v>30</v>
      </c>
      <c r="I72" s="30" t="n">
        <f aca="false">SUM(N72+T72+Y72+AE72+AJ72+AO72+AT72+AY72+BD72+BI72)</f>
        <v>0</v>
      </c>
      <c r="J72" s="30"/>
      <c r="K72" s="30"/>
      <c r="L72" s="30"/>
      <c r="M72" s="30"/>
      <c r="N72" s="30"/>
      <c r="O72" s="30"/>
      <c r="P72" s="31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1"/>
      <c r="AB72" s="30"/>
      <c r="AC72" s="30"/>
      <c r="AD72" s="30"/>
      <c r="AE72" s="30"/>
      <c r="AF72" s="28"/>
      <c r="AG72" s="30"/>
      <c r="AH72" s="30"/>
      <c r="AI72" s="30"/>
      <c r="AJ72" s="30"/>
      <c r="AK72" s="31"/>
      <c r="AL72" s="30"/>
      <c r="AM72" s="30"/>
      <c r="AN72" s="30"/>
      <c r="AO72" s="30"/>
      <c r="AP72" s="30" t="n">
        <v>2</v>
      </c>
      <c r="AQ72" s="30" t="n">
        <v>10</v>
      </c>
      <c r="AR72" s="30" t="n">
        <v>0</v>
      </c>
      <c r="AS72" s="30" t="n">
        <v>30</v>
      </c>
      <c r="AT72" s="30" t="n">
        <v>0</v>
      </c>
      <c r="AU72" s="30"/>
      <c r="AV72" s="30"/>
      <c r="AW72" s="30"/>
      <c r="AX72" s="33"/>
      <c r="AY72" s="33"/>
      <c r="AZ72" s="30"/>
      <c r="BA72" s="30"/>
      <c r="BB72" s="33"/>
      <c r="BC72" s="30"/>
      <c r="BD72" s="33"/>
      <c r="BE72" s="30"/>
      <c r="BF72" s="30"/>
      <c r="BG72" s="33"/>
      <c r="BH72" s="30"/>
      <c r="BI72" s="33"/>
    </row>
    <row r="73" customFormat="false" ht="14.25" hidden="false" customHeight="true" outlineLevel="0" collapsed="false">
      <c r="A73" s="28" t="s">
        <v>156</v>
      </c>
      <c r="B73" s="56" t="s">
        <v>157</v>
      </c>
      <c r="C73" s="13" t="s">
        <v>34</v>
      </c>
      <c r="D73" s="30" t="n">
        <f aca="false">SUM(J73+P73+U73+AA73+AF73+AK73+AP73+AU73+AZ73+BE73)</f>
        <v>3</v>
      </c>
      <c r="E73" s="30" t="n">
        <f aca="false">SUM(F73:I73)</f>
        <v>60</v>
      </c>
      <c r="F73" s="30" t="n">
        <f aca="false">SUM(K73+Q73+V73+AB73+AG73+AL73+AQ73+AV73+BA73+BF73)</f>
        <v>15</v>
      </c>
      <c r="G73" s="30" t="n">
        <f aca="false">SUM(L73+R73+W73+AC73+AH73+AM73+AR73+AW73+BB73+BG73)</f>
        <v>0</v>
      </c>
      <c r="H73" s="30" t="n">
        <f aca="false">SUM(M73+S73+X73+AD73+AI73+AN73+AS73+AX73+BC73+BH73)</f>
        <v>45</v>
      </c>
      <c r="I73" s="30" t="n">
        <f aca="false">SUM(N73+T73+Y73+AE73+AJ73+AO73+AT73+AY73+BD73+BI73)</f>
        <v>0</v>
      </c>
      <c r="J73" s="30"/>
      <c r="K73" s="30"/>
      <c r="L73" s="30"/>
      <c r="M73" s="30"/>
      <c r="N73" s="30"/>
      <c r="O73" s="30"/>
      <c r="P73" s="31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1"/>
      <c r="AB73" s="30"/>
      <c r="AC73" s="30"/>
      <c r="AD73" s="30"/>
      <c r="AE73" s="30"/>
      <c r="AF73" s="28"/>
      <c r="AG73" s="30"/>
      <c r="AH73" s="30"/>
      <c r="AI73" s="30"/>
      <c r="AJ73" s="30"/>
      <c r="AK73" s="31" t="n">
        <v>3</v>
      </c>
      <c r="AL73" s="30" t="n">
        <v>15</v>
      </c>
      <c r="AM73" s="30" t="n">
        <v>0</v>
      </c>
      <c r="AN73" s="30" t="n">
        <v>45</v>
      </c>
      <c r="AO73" s="30" t="n">
        <v>0</v>
      </c>
      <c r="AP73" s="30"/>
      <c r="AQ73" s="30"/>
      <c r="AR73" s="30"/>
      <c r="AS73" s="30"/>
      <c r="AT73" s="33"/>
      <c r="AU73" s="31"/>
      <c r="AV73" s="30"/>
      <c r="AW73" s="30"/>
      <c r="AX73" s="30"/>
      <c r="AY73" s="30"/>
      <c r="AZ73" s="28"/>
      <c r="BA73" s="30"/>
      <c r="BB73" s="30"/>
      <c r="BC73" s="30"/>
      <c r="BD73" s="30"/>
      <c r="BE73" s="31"/>
      <c r="BF73" s="30"/>
      <c r="BG73" s="30"/>
      <c r="BH73" s="30"/>
      <c r="BI73" s="30"/>
    </row>
    <row r="74" customFormat="false" ht="14.25" hidden="false" customHeight="true" outlineLevel="0" collapsed="false">
      <c r="A74" s="28" t="s">
        <v>158</v>
      </c>
      <c r="B74" s="56" t="s">
        <v>159</v>
      </c>
      <c r="C74" s="13" t="s">
        <v>34</v>
      </c>
      <c r="D74" s="30" t="n">
        <f aca="false">SUM(J74+P74+U74+AA74+AF74+AK74+AP74+AU74+AZ74+BE74)</f>
        <v>2</v>
      </c>
      <c r="E74" s="30" t="n">
        <f aca="false">SUM(F74:I74)</f>
        <v>40</v>
      </c>
      <c r="F74" s="30" t="n">
        <f aca="false">SUM(K74+Q74+V74+AB74+AG74+AL74+AQ74+AV74+BA74+BF74)</f>
        <v>15</v>
      </c>
      <c r="G74" s="30" t="n">
        <f aca="false">SUM(L74+R74+W74+AC74+AH74+AM74+AR74+AW74+BB74+BG74)</f>
        <v>0</v>
      </c>
      <c r="H74" s="30" t="n">
        <f aca="false">SUM(M74+S74+X74+AD74+AI74+AN74+AS74+AX74+BC74+BH74)</f>
        <v>25</v>
      </c>
      <c r="I74" s="30" t="n">
        <f aca="false">SUM(N74+T74+Y74+AE74+AJ74+AO74+AT74+AY74+BD74+BI74)</f>
        <v>0</v>
      </c>
      <c r="J74" s="30"/>
      <c r="K74" s="30"/>
      <c r="L74" s="30"/>
      <c r="M74" s="30"/>
      <c r="N74" s="30"/>
      <c r="O74" s="30"/>
      <c r="P74" s="31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3"/>
      <c r="AE74" s="33"/>
      <c r="AF74" s="30"/>
      <c r="AG74" s="30"/>
      <c r="AH74" s="30"/>
      <c r="AI74" s="30"/>
      <c r="AJ74" s="33"/>
      <c r="AK74" s="30" t="n">
        <v>2</v>
      </c>
      <c r="AL74" s="30" t="n">
        <v>15</v>
      </c>
      <c r="AM74" s="30" t="n">
        <v>0</v>
      </c>
      <c r="AN74" s="30" t="n">
        <v>25</v>
      </c>
      <c r="AO74" s="33" t="n">
        <v>0</v>
      </c>
      <c r="AP74" s="30"/>
      <c r="AQ74" s="30"/>
      <c r="AR74" s="30"/>
      <c r="AS74" s="30"/>
      <c r="AT74" s="33"/>
      <c r="AU74" s="31"/>
      <c r="AV74" s="30"/>
      <c r="AW74" s="30"/>
      <c r="AX74" s="30"/>
      <c r="AY74" s="30"/>
      <c r="AZ74" s="28"/>
      <c r="BA74" s="30"/>
      <c r="BB74" s="30"/>
      <c r="BC74" s="30"/>
      <c r="BD74" s="30"/>
      <c r="BE74" s="31"/>
      <c r="BF74" s="30"/>
      <c r="BG74" s="30"/>
      <c r="BH74" s="30"/>
      <c r="BI74" s="30"/>
    </row>
    <row r="75" customFormat="false" ht="26.25" hidden="false" customHeight="true" outlineLevel="0" collapsed="false">
      <c r="A75" s="28" t="s">
        <v>160</v>
      </c>
      <c r="B75" s="56" t="s">
        <v>161</v>
      </c>
      <c r="C75" s="13" t="s">
        <v>34</v>
      </c>
      <c r="D75" s="30" t="n">
        <f aca="false">SUM(J75+P75+U75+AA75+AF75+AK75+AP75+AU75+AZ75+BE75)</f>
        <v>2</v>
      </c>
      <c r="E75" s="30" t="n">
        <f aca="false">SUM(F75:I75)</f>
        <v>40</v>
      </c>
      <c r="F75" s="30" t="n">
        <f aca="false">SUM(K75+Q75+V75+AB75+AG75+AL75+AQ75+AV75+BA75+BF75)</f>
        <v>15</v>
      </c>
      <c r="G75" s="30" t="n">
        <f aca="false">SUM(L75+R75+W75+AC75+AH75+AM75+AR75+AW75+BB75+BG75)</f>
        <v>0</v>
      </c>
      <c r="H75" s="30" t="n">
        <f aca="false">SUM(M75+S75+X75+AD75+AI75+AN75+AS75+AX75+BC75+BH75)</f>
        <v>25</v>
      </c>
      <c r="I75" s="30" t="n">
        <f aca="false">SUM(N75+T75+Y75+AE75+AJ75+AO75+AT75+AY75+BD75+BI75)</f>
        <v>0</v>
      </c>
      <c r="J75" s="30"/>
      <c r="K75" s="30"/>
      <c r="L75" s="30"/>
      <c r="M75" s="30"/>
      <c r="N75" s="30"/>
      <c r="O75" s="30"/>
      <c r="P75" s="31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1"/>
      <c r="AB75" s="30"/>
      <c r="AC75" s="30"/>
      <c r="AD75" s="30"/>
      <c r="AE75" s="30"/>
      <c r="AF75" s="28"/>
      <c r="AG75" s="30"/>
      <c r="AH75" s="30"/>
      <c r="AI75" s="30"/>
      <c r="AJ75" s="30"/>
      <c r="AK75" s="30"/>
      <c r="AL75" s="30"/>
      <c r="AM75" s="30"/>
      <c r="AN75" s="30"/>
      <c r="AO75" s="33"/>
      <c r="AP75" s="30"/>
      <c r="AQ75" s="30"/>
      <c r="AR75" s="30"/>
      <c r="AS75" s="30"/>
      <c r="AT75" s="30"/>
      <c r="AU75" s="28" t="n">
        <v>2</v>
      </c>
      <c r="AV75" s="30" t="n">
        <v>15</v>
      </c>
      <c r="AW75" s="30" t="n">
        <v>0</v>
      </c>
      <c r="AX75" s="30" t="n">
        <v>25</v>
      </c>
      <c r="AY75" s="30" t="n">
        <v>0</v>
      </c>
      <c r="AZ75" s="28"/>
      <c r="BA75" s="30"/>
      <c r="BB75" s="30"/>
      <c r="BC75" s="30"/>
      <c r="BD75" s="30"/>
      <c r="BE75" s="31"/>
      <c r="BF75" s="30"/>
      <c r="BG75" s="30"/>
      <c r="BH75" s="30"/>
      <c r="BI75" s="30"/>
    </row>
    <row r="76" customFormat="false" ht="14.25" hidden="false" customHeight="true" outlineLevel="0" collapsed="false">
      <c r="A76" s="28" t="s">
        <v>162</v>
      </c>
      <c r="B76" s="56" t="s">
        <v>163</v>
      </c>
      <c r="C76" s="13" t="s">
        <v>81</v>
      </c>
      <c r="D76" s="30" t="n">
        <f aca="false">SUM(J76+P76+U76+AA76+AF76+AK76+AP76+AU76+AZ76+BE76)</f>
        <v>3</v>
      </c>
      <c r="E76" s="30" t="n">
        <f aca="false">SUM(F76:I76)</f>
        <v>65</v>
      </c>
      <c r="F76" s="30" t="n">
        <f aca="false">SUM(K76+Q76+V76+AB76+AG76+AL76+AQ76+AV76+BA76+BF76)</f>
        <v>15</v>
      </c>
      <c r="G76" s="30" t="n">
        <f aca="false">SUM(L76+R76+W76+AC76+AH76+AM76+AR76+AW76+BB76+BG76)</f>
        <v>0</v>
      </c>
      <c r="H76" s="30" t="n">
        <f aca="false">SUM(M76+S76+X76+AD76+AI76+AN76+AS76+AX76+BC76+BH76)</f>
        <v>50</v>
      </c>
      <c r="I76" s="30" t="n">
        <f aca="false">SUM(N76+T76+Y76+AE76+AJ76+AO76+AT76+AY76+BD76+BI76)</f>
        <v>0</v>
      </c>
      <c r="J76" s="30"/>
      <c r="K76" s="30"/>
      <c r="L76" s="30"/>
      <c r="M76" s="30"/>
      <c r="N76" s="30"/>
      <c r="O76" s="30"/>
      <c r="P76" s="31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1"/>
      <c r="AB76" s="30"/>
      <c r="AC76" s="30"/>
      <c r="AD76" s="30"/>
      <c r="AE76" s="30"/>
      <c r="AF76" s="28"/>
      <c r="AG76" s="30"/>
      <c r="AH76" s="30"/>
      <c r="AI76" s="30"/>
      <c r="AJ76" s="30"/>
      <c r="AK76" s="30"/>
      <c r="AL76" s="30"/>
      <c r="AM76" s="33"/>
      <c r="AN76" s="30"/>
      <c r="AO76" s="33"/>
      <c r="AP76" s="30"/>
      <c r="AQ76" s="30"/>
      <c r="AR76" s="30"/>
      <c r="AS76" s="33"/>
      <c r="AT76" s="33"/>
      <c r="AU76" s="30" t="n">
        <v>3</v>
      </c>
      <c r="AV76" s="30" t="n">
        <v>15</v>
      </c>
      <c r="AW76" s="30" t="n">
        <v>0</v>
      </c>
      <c r="AX76" s="33" t="n">
        <v>50</v>
      </c>
      <c r="AY76" s="33" t="n">
        <v>0</v>
      </c>
      <c r="AZ76" s="28"/>
      <c r="BA76" s="30"/>
      <c r="BB76" s="30"/>
      <c r="BC76" s="30"/>
      <c r="BD76" s="30"/>
      <c r="BE76" s="31"/>
      <c r="BF76" s="30"/>
      <c r="BG76" s="30"/>
      <c r="BH76" s="30"/>
      <c r="BI76" s="30"/>
    </row>
    <row r="77" customFormat="false" ht="14.25" hidden="false" customHeight="true" outlineLevel="0" collapsed="false">
      <c r="A77" s="28" t="s">
        <v>164</v>
      </c>
      <c r="B77" s="59" t="s">
        <v>165</v>
      </c>
      <c r="C77" s="13" t="s">
        <v>34</v>
      </c>
      <c r="D77" s="30" t="n">
        <f aca="false">SUM(J77+P77+U77+AA77+AF77+AK77+AP77+AU77+AZ77+BE77)</f>
        <v>2</v>
      </c>
      <c r="E77" s="30" t="n">
        <f aca="false">SUM(F77:I77)</f>
        <v>40</v>
      </c>
      <c r="F77" s="30" t="n">
        <f aca="false">SUM(K77+Q77+V77+AB77+AG77+AL77+AQ77+AV77+BA77+BF77)</f>
        <v>15</v>
      </c>
      <c r="G77" s="30" t="n">
        <f aca="false">SUM(L77+R77+W77+AC77+AH77+AM77+AR77+AW77+BB77+BG77)</f>
        <v>0</v>
      </c>
      <c r="H77" s="30" t="n">
        <f aca="false">SUM(M77+S77+X77+AD77+AI77+AN77+AS77+AX77+BC77+BH77)</f>
        <v>25</v>
      </c>
      <c r="I77" s="30" t="n">
        <f aca="false">SUM(N77+T77+Y77+AE77+AJ77+AO77+AT77+AY77+BD77+BI77)</f>
        <v>0</v>
      </c>
      <c r="J77" s="30"/>
      <c r="K77" s="30"/>
      <c r="L77" s="30"/>
      <c r="M77" s="30"/>
      <c r="N77" s="30"/>
      <c r="O77" s="30"/>
      <c r="P77" s="31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1"/>
      <c r="AB77" s="30"/>
      <c r="AC77" s="30"/>
      <c r="AD77" s="30"/>
      <c r="AE77" s="30"/>
      <c r="AF77" s="28"/>
      <c r="AG77" s="30"/>
      <c r="AH77" s="30"/>
      <c r="AI77" s="30"/>
      <c r="AJ77" s="30"/>
      <c r="AK77" s="30" t="n">
        <v>2</v>
      </c>
      <c r="AL77" s="30" t="n">
        <v>15</v>
      </c>
      <c r="AM77" s="33" t="n">
        <v>0</v>
      </c>
      <c r="AN77" s="30" t="n">
        <v>25</v>
      </c>
      <c r="AO77" s="33" t="n">
        <v>0</v>
      </c>
      <c r="AP77" s="30"/>
      <c r="AQ77" s="30"/>
      <c r="AR77" s="30"/>
      <c r="AS77" s="30"/>
      <c r="AT77" s="30"/>
      <c r="AU77" s="31"/>
      <c r="AV77" s="30"/>
      <c r="AW77" s="30"/>
      <c r="AX77" s="30"/>
      <c r="AY77" s="30"/>
      <c r="AZ77" s="28"/>
      <c r="BA77" s="30"/>
      <c r="BB77" s="30"/>
      <c r="BC77" s="30"/>
      <c r="BD77" s="30"/>
      <c r="BE77" s="31"/>
      <c r="BF77" s="30"/>
      <c r="BG77" s="30"/>
      <c r="BH77" s="30"/>
      <c r="BI77" s="30"/>
    </row>
    <row r="78" customFormat="false" ht="14.25" hidden="false" customHeight="true" outlineLevel="0" collapsed="false">
      <c r="A78" s="28" t="s">
        <v>166</v>
      </c>
      <c r="B78" s="59" t="s">
        <v>167</v>
      </c>
      <c r="C78" s="13" t="s">
        <v>34</v>
      </c>
      <c r="D78" s="30" t="n">
        <f aca="false">SUM(J78+P78+U78+AA78+AF78+AK78+AP78+AU78+AZ78+BE78)</f>
        <v>2</v>
      </c>
      <c r="E78" s="30" t="n">
        <f aca="false">SUM(F78:I78)</f>
        <v>40</v>
      </c>
      <c r="F78" s="30" t="n">
        <f aca="false">SUM(K78+Q78+V78+AB78+AG78+AL78+AQ78+AV78+BA78+BF78)</f>
        <v>15</v>
      </c>
      <c r="G78" s="30" t="n">
        <f aca="false">SUM(L78+R78+W78+AC78+AH78+AM78+AR78+AW78+BB78+BG78)</f>
        <v>0</v>
      </c>
      <c r="H78" s="30" t="n">
        <f aca="false">SUM(M78+S78+X78+AD78+AI78+AN78+AS78+AX78+BC78+BH78)</f>
        <v>25</v>
      </c>
      <c r="I78" s="30" t="n">
        <f aca="false">SUM(N78+T78+Y78+AE78+AJ78+AO78+AT78+AY78+BD78+BI78)</f>
        <v>0</v>
      </c>
      <c r="J78" s="30"/>
      <c r="K78" s="30"/>
      <c r="L78" s="30"/>
      <c r="M78" s="30"/>
      <c r="N78" s="30"/>
      <c r="O78" s="30"/>
      <c r="P78" s="31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3"/>
      <c r="AD78" s="30"/>
      <c r="AE78" s="33"/>
      <c r="AF78" s="30" t="n">
        <v>2</v>
      </c>
      <c r="AG78" s="30" t="n">
        <v>15</v>
      </c>
      <c r="AH78" s="33" t="n">
        <v>0</v>
      </c>
      <c r="AI78" s="30" t="n">
        <v>25</v>
      </c>
      <c r="AJ78" s="33" t="n">
        <v>0</v>
      </c>
      <c r="AK78" s="30"/>
      <c r="AL78" s="30"/>
      <c r="AM78" s="33"/>
      <c r="AN78" s="30"/>
      <c r="AO78" s="33"/>
      <c r="AP78" s="30"/>
      <c r="AQ78" s="30"/>
      <c r="AR78" s="30"/>
      <c r="AS78" s="30"/>
      <c r="AT78" s="30"/>
      <c r="AU78" s="31"/>
      <c r="AV78" s="30"/>
      <c r="AW78" s="30"/>
      <c r="AX78" s="30"/>
      <c r="AY78" s="30"/>
      <c r="AZ78" s="28"/>
      <c r="BA78" s="30"/>
      <c r="BB78" s="30"/>
      <c r="BC78" s="30"/>
      <c r="BD78" s="30"/>
      <c r="BE78" s="31"/>
      <c r="BF78" s="30"/>
      <c r="BG78" s="30"/>
      <c r="BH78" s="30"/>
      <c r="BI78" s="30"/>
    </row>
    <row r="79" customFormat="false" ht="30" hidden="false" customHeight="false" outlineLevel="0" collapsed="false">
      <c r="A79" s="28" t="s">
        <v>168</v>
      </c>
      <c r="B79" s="59" t="s">
        <v>169</v>
      </c>
      <c r="C79" s="13" t="s">
        <v>34</v>
      </c>
      <c r="D79" s="30" t="n">
        <f aca="false">SUM(J79+P79+U79+AA79+AF79+AK79+AP79+AU79+AZ79+BE79)</f>
        <v>2</v>
      </c>
      <c r="E79" s="30" t="n">
        <f aca="false">SUM(F79:I79)</f>
        <v>40</v>
      </c>
      <c r="F79" s="30" t="n">
        <f aca="false">SUM(K79+Q79+V79+AB79+AG79+AL79+AQ79+AV79+BA79+BF79)</f>
        <v>15</v>
      </c>
      <c r="G79" s="30" t="n">
        <f aca="false">SUM(L79+R79+W79+AC79+AH79+AM79+AR79+AW79+BB79+BG79)</f>
        <v>0</v>
      </c>
      <c r="H79" s="30" t="n">
        <f aca="false">SUM(M79+S79+X79+AD79+AI79+AN79+AS79+AX79+BC79+BH79)</f>
        <v>25</v>
      </c>
      <c r="I79" s="30" t="n">
        <f aca="false">SUM(N79+T79+Y79+AE79+AJ79+AO79+AT79+AY79+BD79+BI79)</f>
        <v>0</v>
      </c>
      <c r="J79" s="30"/>
      <c r="K79" s="30"/>
      <c r="L79" s="30"/>
      <c r="M79" s="30"/>
      <c r="N79" s="30"/>
      <c r="O79" s="30"/>
      <c r="P79" s="31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1"/>
      <c r="AB79" s="30"/>
      <c r="AC79" s="30"/>
      <c r="AD79" s="30"/>
      <c r="AE79" s="30"/>
      <c r="AF79" s="28"/>
      <c r="AG79" s="30"/>
      <c r="AH79" s="30"/>
      <c r="AI79" s="30"/>
      <c r="AJ79" s="30"/>
      <c r="AK79" s="31"/>
      <c r="AL79" s="30"/>
      <c r="AM79" s="30"/>
      <c r="AN79" s="30"/>
      <c r="AO79" s="30"/>
      <c r="AP79" s="30"/>
      <c r="AQ79" s="30"/>
      <c r="AR79" s="30"/>
      <c r="AS79" s="30"/>
      <c r="AT79" s="30"/>
      <c r="AU79" s="30" t="n">
        <v>2</v>
      </c>
      <c r="AV79" s="30" t="n">
        <v>15</v>
      </c>
      <c r="AW79" s="33" t="n">
        <v>0</v>
      </c>
      <c r="AX79" s="30" t="n">
        <v>25</v>
      </c>
      <c r="AY79" s="33" t="n">
        <v>0</v>
      </c>
      <c r="AZ79" s="28"/>
      <c r="BA79" s="30"/>
      <c r="BB79" s="30"/>
      <c r="BC79" s="30"/>
      <c r="BD79" s="30"/>
      <c r="BE79" s="31"/>
      <c r="BF79" s="30"/>
      <c r="BG79" s="30"/>
      <c r="BH79" s="30"/>
      <c r="BI79" s="30"/>
    </row>
    <row r="80" customFormat="false" ht="12" hidden="false" customHeight="true" outlineLevel="0" collapsed="false">
      <c r="A80" s="28"/>
      <c r="B80" s="60" t="s">
        <v>5</v>
      </c>
      <c r="C80" s="61"/>
      <c r="D80" s="62" t="n">
        <f aca="false">SUM(D67:D79)</f>
        <v>35</v>
      </c>
      <c r="E80" s="45" t="n">
        <f aca="false">SUM(E67:E79)</f>
        <v>695</v>
      </c>
      <c r="F80" s="45" t="n">
        <f aca="false">SUM(F67:F79)</f>
        <v>200</v>
      </c>
      <c r="G80" s="45" t="n">
        <f aca="false">SUM(G67:G79)</f>
        <v>0</v>
      </c>
      <c r="H80" s="45" t="n">
        <f aca="false">SUM(H67:H79)</f>
        <v>495</v>
      </c>
      <c r="I80" s="45" t="n">
        <f aca="false">SUM(I67:I79)</f>
        <v>0</v>
      </c>
      <c r="J80" s="45" t="n">
        <f aca="false">SUM(J67:J79)</f>
        <v>0</v>
      </c>
      <c r="K80" s="45" t="n">
        <f aca="false">SUM(K67:K79)</f>
        <v>0</v>
      </c>
      <c r="L80" s="45" t="n">
        <f aca="false">SUM(L67:L79)</f>
        <v>0</v>
      </c>
      <c r="M80" s="45" t="n">
        <f aca="false">SUM(M67:M79)</f>
        <v>0</v>
      </c>
      <c r="N80" s="45" t="n">
        <f aca="false">SUM(N67:N79)</f>
        <v>0</v>
      </c>
      <c r="O80" s="45" t="n">
        <f aca="false">SUM(O67:O79)</f>
        <v>0</v>
      </c>
      <c r="P80" s="45" t="n">
        <f aca="false">SUM(P67:P79)</f>
        <v>0</v>
      </c>
      <c r="Q80" s="45" t="n">
        <f aca="false">SUM(Q67:Q79)</f>
        <v>0</v>
      </c>
      <c r="R80" s="45" t="n">
        <f aca="false">SUM(R67:R79)</f>
        <v>0</v>
      </c>
      <c r="S80" s="45" t="n">
        <f aca="false">SUM(S67:S79)</f>
        <v>0</v>
      </c>
      <c r="T80" s="45" t="n">
        <f aca="false">SUM(T67:T79)</f>
        <v>0</v>
      </c>
      <c r="U80" s="45" t="n">
        <f aca="false">SUM(U67:U79)</f>
        <v>0</v>
      </c>
      <c r="V80" s="45" t="n">
        <f aca="false">SUM(V67:V79)</f>
        <v>0</v>
      </c>
      <c r="W80" s="45" t="n">
        <f aca="false">SUM(W67:W79)</f>
        <v>0</v>
      </c>
      <c r="X80" s="45" t="n">
        <f aca="false">SUM(X67:X79)</f>
        <v>0</v>
      </c>
      <c r="Y80" s="45" t="n">
        <f aca="false">SUM(Y67:Y79)</f>
        <v>0</v>
      </c>
      <c r="Z80" s="45" t="n">
        <f aca="false">SUM(Z67:Z79)</f>
        <v>0</v>
      </c>
      <c r="AA80" s="45" t="n">
        <f aca="false">SUM(AA67:AA79)</f>
        <v>0</v>
      </c>
      <c r="AB80" s="45" t="n">
        <f aca="false">SUM(AB67:AB79)</f>
        <v>0</v>
      </c>
      <c r="AC80" s="45" t="n">
        <f aca="false">SUM(AC67:AC79)</f>
        <v>0</v>
      </c>
      <c r="AD80" s="45" t="n">
        <f aca="false">SUM(AD67:AD79)</f>
        <v>0</v>
      </c>
      <c r="AE80" s="45" t="n">
        <f aca="false">SUM(AE67:AE79)</f>
        <v>0</v>
      </c>
      <c r="AF80" s="45" t="n">
        <f aca="false">SUM(AF67:AF79)</f>
        <v>2</v>
      </c>
      <c r="AG80" s="45" t="n">
        <f aca="false">SUM(AG67:AG79)</f>
        <v>15</v>
      </c>
      <c r="AH80" s="45" t="n">
        <f aca="false">SUM(AH67:AH79)</f>
        <v>0</v>
      </c>
      <c r="AI80" s="45" t="n">
        <f aca="false">SUM(AI67:AI79)</f>
        <v>25</v>
      </c>
      <c r="AJ80" s="45" t="n">
        <f aca="false">SUM(AJ67:AJ79)</f>
        <v>0</v>
      </c>
      <c r="AK80" s="45" t="n">
        <f aca="false">SUM(AK67:AK79)</f>
        <v>12</v>
      </c>
      <c r="AL80" s="45" t="n">
        <f aca="false">SUM(AL67:AL79)</f>
        <v>75</v>
      </c>
      <c r="AM80" s="45" t="n">
        <f aca="false">SUM(AM67:AM79)</f>
        <v>0</v>
      </c>
      <c r="AN80" s="45" t="n">
        <f aca="false">SUM(AN67:AN79)</f>
        <v>160</v>
      </c>
      <c r="AO80" s="45" t="n">
        <f aca="false">SUM(AO67:AO79)</f>
        <v>0</v>
      </c>
      <c r="AP80" s="45" t="n">
        <f aca="false">SUM(AP67:AP79)</f>
        <v>9</v>
      </c>
      <c r="AQ80" s="45" t="n">
        <f aca="false">SUM(AQ67:AQ79)</f>
        <v>45</v>
      </c>
      <c r="AR80" s="45" t="n">
        <f aca="false">SUM(AR67:AR79)</f>
        <v>0</v>
      </c>
      <c r="AS80" s="45" t="n">
        <f aca="false">SUM(AS67:AS79)</f>
        <v>130</v>
      </c>
      <c r="AT80" s="45" t="n">
        <f aca="false">SUM(AT67:AT79)</f>
        <v>0</v>
      </c>
      <c r="AU80" s="45" t="n">
        <f aca="false">SUM(AU67:AU79)</f>
        <v>12</v>
      </c>
      <c r="AV80" s="45" t="n">
        <f aca="false">SUM(AV67:AV79)</f>
        <v>65</v>
      </c>
      <c r="AW80" s="45" t="n">
        <f aca="false">SUM(AW67:AW79)</f>
        <v>0</v>
      </c>
      <c r="AX80" s="45" t="n">
        <f aca="false">SUM(AX67:AX79)</f>
        <v>180</v>
      </c>
      <c r="AY80" s="45" t="n">
        <f aca="false">SUM(AY67:AY79)</f>
        <v>0</v>
      </c>
      <c r="AZ80" s="45" t="n">
        <f aca="false">SUM(AZ67:AZ79)</f>
        <v>0</v>
      </c>
      <c r="BA80" s="45" t="n">
        <f aca="false">SUM(BA67:BA79)</f>
        <v>0</v>
      </c>
      <c r="BB80" s="45" t="n">
        <f aca="false">SUM(BB67:BB79)</f>
        <v>0</v>
      </c>
      <c r="BC80" s="45" t="n">
        <f aca="false">SUM(BC67:BC79)</f>
        <v>0</v>
      </c>
      <c r="BD80" s="45" t="n">
        <f aca="false">SUM(BD67:BD79)</f>
        <v>0</v>
      </c>
      <c r="BE80" s="45" t="n">
        <f aca="false">SUM(BE67:BE79)</f>
        <v>0</v>
      </c>
      <c r="BF80" s="45" t="n">
        <f aca="false">SUM(BF67:BF79)</f>
        <v>0</v>
      </c>
      <c r="BG80" s="45" t="n">
        <f aca="false">SUM(BG67:BG79)</f>
        <v>0</v>
      </c>
      <c r="BH80" s="45" t="n">
        <f aca="false">SUM(BH67:BH79)</f>
        <v>0</v>
      </c>
      <c r="BI80" s="45" t="n">
        <f aca="false">SUM(BI67:BI79)</f>
        <v>0</v>
      </c>
      <c r="BJ80" s="2"/>
      <c r="BK80" s="2"/>
      <c r="BL80" s="2"/>
    </row>
    <row r="81" customFormat="false" ht="12" hidden="false" customHeight="true" outlineLevel="0" collapsed="false">
      <c r="A81" s="26" t="s">
        <v>113</v>
      </c>
      <c r="B81" s="63" t="s">
        <v>170</v>
      </c>
      <c r="C81" s="64"/>
      <c r="D81" s="65"/>
      <c r="E81" s="65"/>
      <c r="F81" s="65"/>
      <c r="G81" s="65"/>
      <c r="H81" s="65"/>
      <c r="I81" s="65"/>
      <c r="J81" s="53"/>
      <c r="K81" s="53"/>
      <c r="L81" s="53"/>
      <c r="M81" s="53"/>
      <c r="N81" s="53"/>
      <c r="O81" s="53"/>
      <c r="P81" s="55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5"/>
      <c r="AB81" s="53"/>
      <c r="AC81" s="53"/>
      <c r="AD81" s="53"/>
      <c r="AE81" s="53"/>
      <c r="AF81" s="26"/>
      <c r="AG81" s="53"/>
      <c r="AH81" s="53"/>
      <c r="AI81" s="53"/>
      <c r="AJ81" s="53"/>
      <c r="AK81" s="55"/>
      <c r="AL81" s="53"/>
      <c r="AM81" s="53"/>
      <c r="AN81" s="53"/>
      <c r="AO81" s="53"/>
      <c r="AP81" s="53"/>
      <c r="AQ81" s="53"/>
      <c r="AR81" s="53"/>
      <c r="AS81" s="53"/>
      <c r="AT81" s="53"/>
      <c r="AU81" s="55"/>
      <c r="AV81" s="53"/>
      <c r="AW81" s="53"/>
      <c r="AX81" s="53"/>
      <c r="AY81" s="53"/>
      <c r="AZ81" s="26"/>
      <c r="BA81" s="53"/>
      <c r="BB81" s="53"/>
      <c r="BC81" s="53"/>
      <c r="BD81" s="53"/>
      <c r="BE81" s="55"/>
      <c r="BF81" s="53"/>
      <c r="BG81" s="53"/>
      <c r="BH81" s="53"/>
      <c r="BI81" s="53"/>
      <c r="BJ81" s="2"/>
      <c r="BK81" s="2"/>
      <c r="BL81" s="2"/>
    </row>
    <row r="82" customFormat="false" ht="14.25" hidden="false" customHeight="true" outlineLevel="0" collapsed="false">
      <c r="A82" s="28" t="s">
        <v>171</v>
      </c>
      <c r="B82" s="59" t="s">
        <v>172</v>
      </c>
      <c r="C82" s="13" t="s">
        <v>34</v>
      </c>
      <c r="D82" s="30" t="n">
        <f aca="false">SUM(J82+P82+U82+AA82+AF82+AK82+AP82+AU82+AZ82+BE82)</f>
        <v>4</v>
      </c>
      <c r="E82" s="30" t="n">
        <f aca="false">SUM(F82:I82)</f>
        <v>75</v>
      </c>
      <c r="F82" s="30" t="n">
        <f aca="false">SUM(K82+Q82+V82+AB82+AG82+AL82+AQ82+AV82+BA82+BF82)</f>
        <v>35</v>
      </c>
      <c r="G82" s="30" t="n">
        <f aca="false">SUM(L82+R82+W82+AC82+AH82+AM82+AR82+AW82+BB82+BG82)</f>
        <v>40</v>
      </c>
      <c r="H82" s="30" t="n">
        <f aca="false">SUM(M82+S82+X82+AD82+AI82+AN82+AS82+AX82+BC82+BH82)</f>
        <v>0</v>
      </c>
      <c r="I82" s="30" t="n">
        <f aca="false">SUM(N82+T82+Y82+AE82+AJ82+AO82+AT82+AY82+BD82+BI82)</f>
        <v>0</v>
      </c>
      <c r="J82" s="30"/>
      <c r="K82" s="30"/>
      <c r="L82" s="30"/>
      <c r="M82" s="30"/>
      <c r="N82" s="30"/>
      <c r="O82" s="30"/>
      <c r="P82" s="31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1"/>
      <c r="AB82" s="30"/>
      <c r="AC82" s="30"/>
      <c r="AD82" s="30"/>
      <c r="AE82" s="30"/>
      <c r="AF82" s="28"/>
      <c r="AG82" s="30"/>
      <c r="AH82" s="30"/>
      <c r="AI82" s="30"/>
      <c r="AJ82" s="30"/>
      <c r="AK82" s="28" t="n">
        <v>2</v>
      </c>
      <c r="AL82" s="30" t="n">
        <v>20</v>
      </c>
      <c r="AM82" s="30" t="n">
        <v>20</v>
      </c>
      <c r="AN82" s="30" t="n">
        <v>0</v>
      </c>
      <c r="AO82" s="30" t="n">
        <v>0</v>
      </c>
      <c r="AP82" s="28" t="n">
        <v>2</v>
      </c>
      <c r="AQ82" s="30" t="n">
        <v>15</v>
      </c>
      <c r="AR82" s="30" t="n">
        <v>20</v>
      </c>
      <c r="AS82" s="30" t="n">
        <v>0</v>
      </c>
      <c r="AT82" s="30" t="n">
        <v>0</v>
      </c>
      <c r="AU82" s="37"/>
      <c r="AV82" s="30"/>
      <c r="AW82" s="30"/>
      <c r="AX82" s="30"/>
      <c r="AY82" s="30"/>
      <c r="AZ82" s="28"/>
      <c r="BA82" s="30"/>
      <c r="BB82" s="30"/>
      <c r="BC82" s="30"/>
      <c r="BD82" s="30"/>
      <c r="BE82" s="31"/>
      <c r="BF82" s="30"/>
      <c r="BG82" s="30"/>
      <c r="BH82" s="30"/>
      <c r="BI82" s="30"/>
    </row>
    <row r="83" customFormat="false" ht="14.25" hidden="false" customHeight="true" outlineLevel="0" collapsed="false">
      <c r="A83" s="28" t="s">
        <v>173</v>
      </c>
      <c r="B83" s="59" t="s">
        <v>174</v>
      </c>
      <c r="C83" s="13" t="s">
        <v>34</v>
      </c>
      <c r="D83" s="30" t="n">
        <f aca="false">SUM(J83+P83+U83+AA83+AF83+AK83+AP83+AU83+AZ83+BE83)</f>
        <v>4</v>
      </c>
      <c r="E83" s="30" t="n">
        <f aca="false">SUM(F83:I83)</f>
        <v>75</v>
      </c>
      <c r="F83" s="30" t="n">
        <f aca="false">SUM(K83+Q83+V83+AB83+AG83+AL83+AQ83+AV83+BA83+BF83)</f>
        <v>35</v>
      </c>
      <c r="G83" s="30" t="n">
        <f aca="false">SUM(L83+R83+W83+AC83+AH83+AM83+AR83+AW83+BB83+BG83)</f>
        <v>40</v>
      </c>
      <c r="H83" s="30" t="n">
        <f aca="false">SUM(M83+S83+X83+AD83+AI83+AN83+AS83+AX83+BC83+BH83)</f>
        <v>0</v>
      </c>
      <c r="I83" s="30" t="n">
        <f aca="false">SUM(N83+T83+Y83+AE83+AJ83+AO83+AT83+AY83+BD83+BI83)</f>
        <v>0</v>
      </c>
      <c r="J83" s="30"/>
      <c r="K83" s="30"/>
      <c r="L83" s="30"/>
      <c r="M83" s="30"/>
      <c r="N83" s="30"/>
      <c r="O83" s="30"/>
      <c r="P83" s="31"/>
      <c r="Q83" s="30"/>
      <c r="R83" s="30"/>
      <c r="S83" s="30"/>
      <c r="T83" s="30"/>
      <c r="U83" s="28"/>
      <c r="V83" s="30"/>
      <c r="W83" s="30"/>
      <c r="X83" s="30"/>
      <c r="Y83" s="30"/>
      <c r="Z83" s="30"/>
      <c r="AA83" s="28"/>
      <c r="AB83" s="30"/>
      <c r="AC83" s="30"/>
      <c r="AD83" s="30"/>
      <c r="AE83" s="30"/>
      <c r="AF83" s="28"/>
      <c r="AG83" s="30"/>
      <c r="AH83" s="30"/>
      <c r="AI83" s="30"/>
      <c r="AJ83" s="30"/>
      <c r="AK83" s="28" t="n">
        <v>2</v>
      </c>
      <c r="AL83" s="30" t="n">
        <v>20</v>
      </c>
      <c r="AM83" s="30" t="n">
        <v>20</v>
      </c>
      <c r="AN83" s="30" t="n">
        <v>0</v>
      </c>
      <c r="AO83" s="30" t="n">
        <v>0</v>
      </c>
      <c r="AP83" s="28" t="n">
        <v>2</v>
      </c>
      <c r="AQ83" s="30" t="n">
        <v>15</v>
      </c>
      <c r="AR83" s="30" t="n">
        <v>20</v>
      </c>
      <c r="AS83" s="30" t="n">
        <v>0</v>
      </c>
      <c r="AT83" s="30" t="n">
        <v>0</v>
      </c>
      <c r="AU83" s="37"/>
      <c r="AV83" s="30"/>
      <c r="AW83" s="30"/>
      <c r="AX83" s="30"/>
      <c r="AY83" s="30"/>
      <c r="AZ83" s="28"/>
      <c r="BA83" s="30"/>
      <c r="BB83" s="30"/>
      <c r="BC83" s="30"/>
      <c r="BD83" s="30"/>
      <c r="BE83" s="31"/>
      <c r="BF83" s="30"/>
      <c r="BG83" s="30"/>
      <c r="BH83" s="30"/>
      <c r="BI83" s="30"/>
    </row>
    <row r="84" customFormat="false" ht="14.25" hidden="false" customHeight="true" outlineLevel="0" collapsed="false">
      <c r="A84" s="28" t="s">
        <v>175</v>
      </c>
      <c r="B84" s="59" t="s">
        <v>176</v>
      </c>
      <c r="C84" s="13" t="s">
        <v>34</v>
      </c>
      <c r="D84" s="30" t="n">
        <f aca="false">SUM(J84+P84+U84+AA84+AF84+AK84+AP84+AU84+AZ84+BE84)</f>
        <v>3</v>
      </c>
      <c r="E84" s="30" t="n">
        <f aca="false">SUM(F84:I84)</f>
        <v>60</v>
      </c>
      <c r="F84" s="30" t="n">
        <f aca="false">SUM(K84+Q84+V84+AB84+AG84+AL84+AQ84+AV84+BA84+BF84)</f>
        <v>20</v>
      </c>
      <c r="G84" s="30" t="n">
        <f aca="false">SUM(L84+R84+W84+AC84+AH84+AM84+AR84+AW84+BB84+BG84)</f>
        <v>40</v>
      </c>
      <c r="H84" s="30" t="n">
        <f aca="false">SUM(M84+S84+X84+AD84+AI84+AN84+AS84+AX84+BC84+BH84)</f>
        <v>0</v>
      </c>
      <c r="I84" s="30" t="n">
        <f aca="false">SUM(N84+T84+Y84+AE84+AJ84+AO84+AT84+AY84+BD84+BI84)</f>
        <v>0</v>
      </c>
      <c r="J84" s="30"/>
      <c r="K84" s="30"/>
      <c r="L84" s="30"/>
      <c r="M84" s="30"/>
      <c r="N84" s="30"/>
      <c r="O84" s="30"/>
      <c r="P84" s="31"/>
      <c r="Q84" s="30"/>
      <c r="R84" s="30"/>
      <c r="S84" s="30"/>
      <c r="T84" s="30"/>
      <c r="U84" s="28"/>
      <c r="V84" s="30"/>
      <c r="W84" s="30"/>
      <c r="X84" s="30"/>
      <c r="Y84" s="30"/>
      <c r="Z84" s="30"/>
      <c r="AA84" s="31"/>
      <c r="AB84" s="30"/>
      <c r="AC84" s="30"/>
      <c r="AD84" s="30"/>
      <c r="AE84" s="30"/>
      <c r="AF84" s="28"/>
      <c r="AG84" s="30"/>
      <c r="AH84" s="30"/>
      <c r="AI84" s="30"/>
      <c r="AJ84" s="30"/>
      <c r="AK84" s="28" t="n">
        <v>3</v>
      </c>
      <c r="AL84" s="30" t="n">
        <v>20</v>
      </c>
      <c r="AM84" s="30" t="n">
        <v>40</v>
      </c>
      <c r="AN84" s="30" t="n">
        <v>0</v>
      </c>
      <c r="AO84" s="30" t="n">
        <v>0</v>
      </c>
      <c r="AP84" s="30"/>
      <c r="AQ84" s="39"/>
      <c r="AR84" s="39"/>
      <c r="AS84" s="39"/>
      <c r="AT84" s="39"/>
      <c r="AU84" s="37"/>
      <c r="AV84" s="30"/>
      <c r="AW84" s="30"/>
      <c r="AX84" s="30"/>
      <c r="AY84" s="30"/>
      <c r="AZ84" s="28"/>
      <c r="BA84" s="30"/>
      <c r="BB84" s="30"/>
      <c r="BC84" s="30"/>
      <c r="BD84" s="30"/>
      <c r="BE84" s="31"/>
      <c r="BF84" s="30"/>
      <c r="BG84" s="30"/>
      <c r="BH84" s="30"/>
      <c r="BI84" s="30"/>
    </row>
    <row r="85" customFormat="false" ht="12" hidden="false" customHeight="true" outlineLevel="0" collapsed="false">
      <c r="A85" s="28"/>
      <c r="B85" s="60" t="s">
        <v>5</v>
      </c>
      <c r="C85" s="61"/>
      <c r="D85" s="62" t="n">
        <f aca="false">SUM(D82:D84)</f>
        <v>11</v>
      </c>
      <c r="E85" s="45" t="n">
        <f aca="false">SUM(E82:E84)</f>
        <v>210</v>
      </c>
      <c r="F85" s="45" t="n">
        <f aca="false">SUM(F82:F84)</f>
        <v>90</v>
      </c>
      <c r="G85" s="45" t="n">
        <f aca="false">SUM(G82:G84)</f>
        <v>120</v>
      </c>
      <c r="H85" s="45" t="n">
        <f aca="false">SUM(H82:H84)</f>
        <v>0</v>
      </c>
      <c r="I85" s="45" t="n">
        <f aca="false">SUM(I82:I84)</f>
        <v>0</v>
      </c>
      <c r="J85" s="45" t="n">
        <f aca="false">SUM(J82:J84)</f>
        <v>0</v>
      </c>
      <c r="K85" s="45" t="n">
        <f aca="false">SUM(K82:K84)</f>
        <v>0</v>
      </c>
      <c r="L85" s="45" t="n">
        <f aca="false">SUM(L82:L84)</f>
        <v>0</v>
      </c>
      <c r="M85" s="45" t="n">
        <f aca="false">SUM(M82:M84)</f>
        <v>0</v>
      </c>
      <c r="N85" s="45" t="n">
        <f aca="false">SUM(N82:N84)</f>
        <v>0</v>
      </c>
      <c r="O85" s="45" t="n">
        <f aca="false">SUM(O82:O84)</f>
        <v>0</v>
      </c>
      <c r="P85" s="45" t="n">
        <f aca="false">SUM(P82:P84)</f>
        <v>0</v>
      </c>
      <c r="Q85" s="45" t="n">
        <f aca="false">SUM(Q82:Q84)</f>
        <v>0</v>
      </c>
      <c r="R85" s="45" t="n">
        <f aca="false">SUM(R82:R84)</f>
        <v>0</v>
      </c>
      <c r="S85" s="45" t="n">
        <f aca="false">SUM(S82:S84)</f>
        <v>0</v>
      </c>
      <c r="T85" s="45" t="n">
        <f aca="false">SUM(T82:T84)</f>
        <v>0</v>
      </c>
      <c r="U85" s="45" t="n">
        <f aca="false">SUM(U82:U84)</f>
        <v>0</v>
      </c>
      <c r="V85" s="45" t="n">
        <f aca="false">SUM(V82:V84)</f>
        <v>0</v>
      </c>
      <c r="W85" s="45" t="n">
        <f aca="false">SUM(W82:W84)</f>
        <v>0</v>
      </c>
      <c r="X85" s="45" t="n">
        <f aca="false">SUM(X82:X84)</f>
        <v>0</v>
      </c>
      <c r="Y85" s="45" t="n">
        <f aca="false">SUM(Y82:Y84)</f>
        <v>0</v>
      </c>
      <c r="Z85" s="45" t="n">
        <f aca="false">SUM(Z82:Z84)</f>
        <v>0</v>
      </c>
      <c r="AA85" s="45" t="n">
        <f aca="false">SUM(AA82:AA84)</f>
        <v>0</v>
      </c>
      <c r="AB85" s="45" t="n">
        <f aca="false">SUM(AB82:AB84)</f>
        <v>0</v>
      </c>
      <c r="AC85" s="45" t="n">
        <f aca="false">SUM(AC82:AC84)</f>
        <v>0</v>
      </c>
      <c r="AD85" s="45" t="n">
        <f aca="false">SUM(AD82:AD84)</f>
        <v>0</v>
      </c>
      <c r="AE85" s="45" t="n">
        <f aca="false">SUM(AE82:AE84)</f>
        <v>0</v>
      </c>
      <c r="AF85" s="45" t="n">
        <f aca="false">SUM(AF82:AF84)</f>
        <v>0</v>
      </c>
      <c r="AG85" s="45" t="n">
        <f aca="false">SUM(AG82:AG84)</f>
        <v>0</v>
      </c>
      <c r="AH85" s="45" t="n">
        <f aca="false">SUM(AH82:AH84)</f>
        <v>0</v>
      </c>
      <c r="AI85" s="45" t="n">
        <f aca="false">SUM(AI82:AI84)</f>
        <v>0</v>
      </c>
      <c r="AJ85" s="45" t="n">
        <f aca="false">SUM(AJ82:AJ84)</f>
        <v>0</v>
      </c>
      <c r="AK85" s="45" t="n">
        <f aca="false">SUM(AK82:AK84)</f>
        <v>7</v>
      </c>
      <c r="AL85" s="45" t="n">
        <f aca="false">SUM(AL82:AL84)</f>
        <v>60</v>
      </c>
      <c r="AM85" s="45" t="n">
        <f aca="false">SUM(AM82:AM84)</f>
        <v>80</v>
      </c>
      <c r="AN85" s="45" t="n">
        <f aca="false">SUM(AN82:AN84)</f>
        <v>0</v>
      </c>
      <c r="AO85" s="45" t="n">
        <f aca="false">SUM(AO82:AO84)</f>
        <v>0</v>
      </c>
      <c r="AP85" s="45" t="n">
        <f aca="false">SUM(AP82:AP84)</f>
        <v>4</v>
      </c>
      <c r="AQ85" s="45" t="n">
        <f aca="false">SUM(AQ82:AQ84)</f>
        <v>30</v>
      </c>
      <c r="AR85" s="45" t="n">
        <f aca="false">SUM(AR82:AR84)</f>
        <v>40</v>
      </c>
      <c r="AS85" s="45" t="n">
        <f aca="false">SUM(AS82:AS84)</f>
        <v>0</v>
      </c>
      <c r="AT85" s="45" t="n">
        <f aca="false">SUM(AT82:AT84)</f>
        <v>0</v>
      </c>
      <c r="AU85" s="45" t="n">
        <f aca="false">SUM(AU82:AU84)</f>
        <v>0</v>
      </c>
      <c r="AV85" s="45" t="n">
        <f aca="false">SUM(AV82:AV84)</f>
        <v>0</v>
      </c>
      <c r="AW85" s="45" t="n">
        <f aca="false">SUM(AW82:AW84)</f>
        <v>0</v>
      </c>
      <c r="AX85" s="45" t="n">
        <f aca="false">SUM(AX82:AX84)</f>
        <v>0</v>
      </c>
      <c r="AY85" s="45" t="n">
        <f aca="false">SUM(AY82:AY84)</f>
        <v>0</v>
      </c>
      <c r="AZ85" s="45" t="n">
        <f aca="false">SUM(AZ82:AZ84)</f>
        <v>0</v>
      </c>
      <c r="BA85" s="45" t="n">
        <f aca="false">SUM(BA82:BA84)</f>
        <v>0</v>
      </c>
      <c r="BB85" s="45" t="n">
        <f aca="false">SUM(BB82:BB84)</f>
        <v>0</v>
      </c>
      <c r="BC85" s="45" t="n">
        <f aca="false">SUM(BC82:BC84)</f>
        <v>0</v>
      </c>
      <c r="BD85" s="45" t="n">
        <f aca="false">SUM(BD82:BD84)</f>
        <v>0</v>
      </c>
      <c r="BE85" s="45" t="n">
        <f aca="false">SUM(BE82:BE84)</f>
        <v>0</v>
      </c>
      <c r="BF85" s="45" t="n">
        <f aca="false">SUM(BF82:BF84)</f>
        <v>0</v>
      </c>
      <c r="BG85" s="45" t="n">
        <f aca="false">SUM(BG82:BG84)</f>
        <v>0</v>
      </c>
      <c r="BH85" s="45" t="n">
        <f aca="false">SUM(BH82:BH84)</f>
        <v>0</v>
      </c>
      <c r="BI85" s="45" t="n">
        <f aca="false">SUM(BI82:BI84)</f>
        <v>0</v>
      </c>
      <c r="BJ85" s="2"/>
      <c r="BK85" s="2"/>
      <c r="BL85" s="2"/>
    </row>
    <row r="86" customFormat="false" ht="12" hidden="false" customHeight="true" outlineLevel="0" collapsed="false">
      <c r="A86" s="26" t="s">
        <v>113</v>
      </c>
      <c r="B86" s="63" t="s">
        <v>177</v>
      </c>
      <c r="C86" s="64"/>
      <c r="D86" s="65"/>
      <c r="E86" s="65"/>
      <c r="F86" s="65"/>
      <c r="G86" s="65"/>
      <c r="H86" s="65"/>
      <c r="I86" s="65"/>
      <c r="J86" s="53"/>
      <c r="K86" s="53"/>
      <c r="L86" s="53"/>
      <c r="M86" s="53"/>
      <c r="N86" s="53"/>
      <c r="O86" s="53"/>
      <c r="P86" s="55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5"/>
      <c r="AB86" s="53"/>
      <c r="AC86" s="53"/>
      <c r="AD86" s="53"/>
      <c r="AE86" s="53"/>
      <c r="AF86" s="26"/>
      <c r="AG86" s="53"/>
      <c r="AH86" s="53"/>
      <c r="AI86" s="53"/>
      <c r="AJ86" s="53"/>
      <c r="AK86" s="55"/>
      <c r="AL86" s="53"/>
      <c r="AM86" s="53"/>
      <c r="AN86" s="53"/>
      <c r="AO86" s="53"/>
      <c r="AP86" s="53"/>
      <c r="AQ86" s="53"/>
      <c r="AR86" s="53"/>
      <c r="AS86" s="53"/>
      <c r="AT86" s="53"/>
      <c r="AU86" s="55"/>
      <c r="AV86" s="53"/>
      <c r="AW86" s="53"/>
      <c r="AX86" s="53"/>
      <c r="AY86" s="53"/>
      <c r="AZ86" s="26"/>
      <c r="BA86" s="53"/>
      <c r="BB86" s="53"/>
      <c r="BC86" s="53"/>
      <c r="BD86" s="53"/>
      <c r="BE86" s="55"/>
      <c r="BF86" s="53"/>
      <c r="BG86" s="53"/>
      <c r="BH86" s="53"/>
      <c r="BI86" s="53"/>
      <c r="BJ86" s="2"/>
      <c r="BK86" s="2"/>
      <c r="BL86" s="2"/>
    </row>
    <row r="87" customFormat="false" ht="14.25" hidden="false" customHeight="true" outlineLevel="0" collapsed="false">
      <c r="A87" s="28" t="s">
        <v>178</v>
      </c>
      <c r="B87" s="59" t="s">
        <v>179</v>
      </c>
      <c r="C87" s="13" t="s">
        <v>34</v>
      </c>
      <c r="D87" s="30" t="n">
        <f aca="false">SUM(J87+P87+U87+AA87+AF87+AK87+AP87+AU87+AZ87+BE87)</f>
        <v>10</v>
      </c>
      <c r="E87" s="30" t="n">
        <f aca="false">SUM(F87:I87)</f>
        <v>190</v>
      </c>
      <c r="F87" s="30" t="n">
        <f aca="false">SUM(K87+Q87+V87+AB87+AG87+AL87+AQ87+AV87+BA87+BF87)</f>
        <v>60</v>
      </c>
      <c r="G87" s="30" t="n">
        <f aca="false">SUM(L87+R87+W87+AC87+AH87+AM87+AR87+AW87+BB87+BG87)</f>
        <v>25</v>
      </c>
      <c r="H87" s="30" t="n">
        <f aca="false">SUM(M87+S87+X87+AD87+AI87+AN87+AS87+AX87+BC87+BH87)</f>
        <v>105</v>
      </c>
      <c r="I87" s="30" t="n">
        <f aca="false">SUM(N87+T87+Y87+AE87+AJ87+AO87+AT87+AY87+BD87+BI87)</f>
        <v>0</v>
      </c>
      <c r="J87" s="30"/>
      <c r="K87" s="30"/>
      <c r="L87" s="30"/>
      <c r="M87" s="30"/>
      <c r="N87" s="30"/>
      <c r="O87" s="30"/>
      <c r="P87" s="28"/>
      <c r="Q87" s="30"/>
      <c r="R87" s="30"/>
      <c r="S87" s="30"/>
      <c r="T87" s="30"/>
      <c r="U87" s="28"/>
      <c r="V87" s="30"/>
      <c r="W87" s="30"/>
      <c r="X87" s="30"/>
      <c r="Y87" s="30"/>
      <c r="Z87" s="30"/>
      <c r="AA87" s="28"/>
      <c r="AB87" s="30"/>
      <c r="AC87" s="30"/>
      <c r="AD87" s="30"/>
      <c r="AE87" s="30"/>
      <c r="AF87" s="28"/>
      <c r="AG87" s="30"/>
      <c r="AH87" s="30"/>
      <c r="AI87" s="30"/>
      <c r="AJ87" s="30"/>
      <c r="AK87" s="28"/>
      <c r="AL87" s="30"/>
      <c r="AM87" s="30"/>
      <c r="AN87" s="30"/>
      <c r="AO87" s="30"/>
      <c r="AP87" s="28" t="n">
        <v>4</v>
      </c>
      <c r="AQ87" s="30" t="n">
        <v>30</v>
      </c>
      <c r="AR87" s="30" t="n">
        <v>25</v>
      </c>
      <c r="AS87" s="30" t="n">
        <v>25</v>
      </c>
      <c r="AT87" s="30" t="n">
        <v>0</v>
      </c>
      <c r="AU87" s="28" t="n">
        <v>3</v>
      </c>
      <c r="AV87" s="30" t="n">
        <v>15</v>
      </c>
      <c r="AW87" s="30" t="n">
        <v>0</v>
      </c>
      <c r="AX87" s="30" t="n">
        <v>40</v>
      </c>
      <c r="AY87" s="30" t="n">
        <v>0</v>
      </c>
      <c r="AZ87" s="28" t="n">
        <v>3</v>
      </c>
      <c r="BA87" s="30" t="n">
        <v>15</v>
      </c>
      <c r="BB87" s="30" t="n">
        <v>0</v>
      </c>
      <c r="BC87" s="30" t="n">
        <v>40</v>
      </c>
      <c r="BD87" s="30" t="n">
        <v>0</v>
      </c>
      <c r="BE87" s="28"/>
      <c r="BF87" s="30"/>
      <c r="BG87" s="30"/>
      <c r="BH87" s="30"/>
      <c r="BI87" s="30"/>
    </row>
    <row r="88" customFormat="false" ht="14.25" hidden="false" customHeight="true" outlineLevel="0" collapsed="false">
      <c r="A88" s="28" t="s">
        <v>180</v>
      </c>
      <c r="B88" s="59" t="s">
        <v>181</v>
      </c>
      <c r="C88" s="13" t="s">
        <v>34</v>
      </c>
      <c r="D88" s="30" t="n">
        <f aca="false">SUM(J88+P88+U88+AA88+AF88+AK88+AP88+AU88+AZ88+BE88)</f>
        <v>9</v>
      </c>
      <c r="E88" s="30" t="n">
        <f aca="false">SUM(F88:I88)</f>
        <v>195</v>
      </c>
      <c r="F88" s="30" t="n">
        <f aca="false">SUM(K88+Q88+V88+AB88+AG88+AL88+AQ88+AV88+BA88+BF88)</f>
        <v>60</v>
      </c>
      <c r="G88" s="30" t="n">
        <f aca="false">SUM(L88+R88+W88+AC88+AH88+AM88+AR88+AW88+BB88+BG88)</f>
        <v>75</v>
      </c>
      <c r="H88" s="30" t="n">
        <f aca="false">SUM(M88+S88+X88+AD88+AI88+AN88+AS88+AX88+BC88+BH88)</f>
        <v>60</v>
      </c>
      <c r="I88" s="30" t="n">
        <f aca="false">SUM(N88+T88+Y88+AE88+AJ88+AO88+AT88+AY88+BD88+BI88)</f>
        <v>0</v>
      </c>
      <c r="J88" s="30"/>
      <c r="K88" s="30"/>
      <c r="L88" s="30"/>
      <c r="M88" s="30"/>
      <c r="N88" s="30"/>
      <c r="O88" s="30"/>
      <c r="P88" s="31"/>
      <c r="Q88" s="30"/>
      <c r="R88" s="30"/>
      <c r="S88" s="30"/>
      <c r="T88" s="30"/>
      <c r="U88" s="28"/>
      <c r="V88" s="30"/>
      <c r="W88" s="30"/>
      <c r="X88" s="30"/>
      <c r="Y88" s="30"/>
      <c r="Z88" s="30"/>
      <c r="AA88" s="28"/>
      <c r="AB88" s="30"/>
      <c r="AC88" s="30"/>
      <c r="AD88" s="30"/>
      <c r="AE88" s="30"/>
      <c r="AF88" s="28"/>
      <c r="AG88" s="30"/>
      <c r="AH88" s="30"/>
      <c r="AI88" s="30"/>
      <c r="AJ88" s="30"/>
      <c r="AK88" s="28"/>
      <c r="AL88" s="30"/>
      <c r="AM88" s="30"/>
      <c r="AN88" s="30"/>
      <c r="AO88" s="30"/>
      <c r="AP88" s="28" t="n">
        <v>3</v>
      </c>
      <c r="AQ88" s="30" t="n">
        <v>20</v>
      </c>
      <c r="AR88" s="30" t="n">
        <v>25</v>
      </c>
      <c r="AS88" s="30" t="n">
        <v>20</v>
      </c>
      <c r="AT88" s="30" t="n">
        <v>0</v>
      </c>
      <c r="AU88" s="28" t="n">
        <v>3</v>
      </c>
      <c r="AV88" s="30" t="n">
        <v>20</v>
      </c>
      <c r="AW88" s="30" t="n">
        <v>25</v>
      </c>
      <c r="AX88" s="30" t="n">
        <v>20</v>
      </c>
      <c r="AY88" s="30" t="n">
        <v>0</v>
      </c>
      <c r="AZ88" s="28" t="n">
        <v>3</v>
      </c>
      <c r="BA88" s="30" t="n">
        <v>20</v>
      </c>
      <c r="BB88" s="30" t="n">
        <v>25</v>
      </c>
      <c r="BC88" s="30" t="n">
        <v>20</v>
      </c>
      <c r="BD88" s="30" t="n">
        <v>0</v>
      </c>
      <c r="BE88" s="28"/>
      <c r="BF88" s="30"/>
      <c r="BG88" s="30"/>
      <c r="BH88" s="30"/>
      <c r="BI88" s="30"/>
    </row>
    <row r="89" customFormat="false" ht="14.25" hidden="false" customHeight="true" outlineLevel="0" collapsed="false">
      <c r="A89" s="28" t="s">
        <v>182</v>
      </c>
      <c r="B89" s="59" t="s">
        <v>183</v>
      </c>
      <c r="C89" s="13" t="s">
        <v>34</v>
      </c>
      <c r="D89" s="30" t="n">
        <f aca="false">SUM(J89+P89+U89+AA89+AF89+AK89+AP89+AU89+AZ89+BE89)</f>
        <v>7</v>
      </c>
      <c r="E89" s="30" t="n">
        <f aca="false">SUM(F89:I89)</f>
        <v>145</v>
      </c>
      <c r="F89" s="30" t="n">
        <f aca="false">SUM(K89+Q89+V89+AB89+AG89+AL89+AQ89+AV89+BA89+BF89)</f>
        <v>50</v>
      </c>
      <c r="G89" s="30" t="n">
        <f aca="false">SUM(L89+R89+W89+AC89+AH89+AM89+AR89+AW89+BB89+BG89)</f>
        <v>50</v>
      </c>
      <c r="H89" s="30" t="n">
        <f aca="false">SUM(M89+S89+X89+AD89+AI89+AN89+AS89+AX89+BC89+BH89)</f>
        <v>45</v>
      </c>
      <c r="I89" s="30" t="n">
        <f aca="false">SUM(N89+T89+Y89+AE89+AJ89+AO89+AT89+AY89+BD89+BI89)</f>
        <v>0</v>
      </c>
      <c r="J89" s="30"/>
      <c r="K89" s="30"/>
      <c r="L89" s="30"/>
      <c r="M89" s="30"/>
      <c r="N89" s="30"/>
      <c r="O89" s="30"/>
      <c r="P89" s="31"/>
      <c r="Q89" s="30"/>
      <c r="R89" s="30"/>
      <c r="S89" s="30"/>
      <c r="T89" s="30"/>
      <c r="U89" s="28"/>
      <c r="V89" s="30"/>
      <c r="W89" s="30"/>
      <c r="X89" s="30"/>
      <c r="Y89" s="30"/>
      <c r="Z89" s="30"/>
      <c r="AA89" s="28"/>
      <c r="AB89" s="30"/>
      <c r="AC89" s="30"/>
      <c r="AD89" s="30"/>
      <c r="AE89" s="30"/>
      <c r="AF89" s="28"/>
      <c r="AG89" s="30"/>
      <c r="AH89" s="30"/>
      <c r="AI89" s="30"/>
      <c r="AJ89" s="30"/>
      <c r="AK89" s="28"/>
      <c r="AL89" s="30"/>
      <c r="AM89" s="30"/>
      <c r="AN89" s="30"/>
      <c r="AO89" s="30"/>
      <c r="AP89" s="28" t="n">
        <v>4</v>
      </c>
      <c r="AQ89" s="30" t="n">
        <v>30</v>
      </c>
      <c r="AR89" s="30" t="n">
        <v>25</v>
      </c>
      <c r="AS89" s="30" t="n">
        <v>25</v>
      </c>
      <c r="AT89" s="30" t="n">
        <v>0</v>
      </c>
      <c r="AU89" s="28" t="n">
        <v>3</v>
      </c>
      <c r="AV89" s="30" t="n">
        <v>20</v>
      </c>
      <c r="AW89" s="30" t="n">
        <v>25</v>
      </c>
      <c r="AX89" s="30" t="n">
        <v>20</v>
      </c>
      <c r="AY89" s="30" t="n">
        <v>0</v>
      </c>
      <c r="AZ89" s="28"/>
      <c r="BA89" s="30"/>
      <c r="BB89" s="30"/>
      <c r="BC89" s="30"/>
      <c r="BD89" s="30"/>
      <c r="BE89" s="31"/>
      <c r="BF89" s="30"/>
      <c r="BG89" s="30"/>
      <c r="BH89" s="30"/>
      <c r="BI89" s="30"/>
    </row>
    <row r="90" customFormat="false" ht="14.25" hidden="false" customHeight="true" outlineLevel="0" collapsed="false">
      <c r="A90" s="28"/>
      <c r="B90" s="59"/>
      <c r="C90" s="61"/>
      <c r="D90" s="62" t="n">
        <f aca="false">SUM(D87:D89)</f>
        <v>26</v>
      </c>
      <c r="E90" s="45" t="n">
        <f aca="false">SUM(E87:E89)</f>
        <v>530</v>
      </c>
      <c r="F90" s="45" t="n">
        <f aca="false">SUM(F87:F89)</f>
        <v>170</v>
      </c>
      <c r="G90" s="45" t="n">
        <f aca="false">SUM(G87:G89)</f>
        <v>150</v>
      </c>
      <c r="H90" s="45" t="n">
        <f aca="false">SUM(H87:H89)</f>
        <v>210</v>
      </c>
      <c r="I90" s="45" t="n">
        <f aca="false">SUM(I87:I89)</f>
        <v>0</v>
      </c>
      <c r="J90" s="30" t="n">
        <f aca="false">SUM(J87:J89)</f>
        <v>0</v>
      </c>
      <c r="K90" s="30" t="n">
        <f aca="false">SUM(K87:K89)</f>
        <v>0</v>
      </c>
      <c r="L90" s="30" t="n">
        <f aca="false">SUM(L87:L89)</f>
        <v>0</v>
      </c>
      <c r="M90" s="30" t="n">
        <f aca="false">SUM(M87:M89)</f>
        <v>0</v>
      </c>
      <c r="N90" s="30" t="n">
        <f aca="false">SUM(N87:N89)</f>
        <v>0</v>
      </c>
      <c r="O90" s="30" t="n">
        <f aca="false">SUM(O87:O89)</f>
        <v>0</v>
      </c>
      <c r="P90" s="30" t="n">
        <f aca="false">SUM(P87:P89)</f>
        <v>0</v>
      </c>
      <c r="Q90" s="30" t="n">
        <f aca="false">SUM(Q87:Q89)</f>
        <v>0</v>
      </c>
      <c r="R90" s="30" t="n">
        <f aca="false">SUM(R87:R89)</f>
        <v>0</v>
      </c>
      <c r="S90" s="30" t="n">
        <f aca="false">SUM(S87:S89)</f>
        <v>0</v>
      </c>
      <c r="T90" s="30" t="n">
        <f aca="false">SUM(T87:T89)</f>
        <v>0</v>
      </c>
      <c r="U90" s="30" t="n">
        <f aca="false">SUM(U87:U89)</f>
        <v>0</v>
      </c>
      <c r="V90" s="30" t="n">
        <f aca="false">SUM(V87:V89)</f>
        <v>0</v>
      </c>
      <c r="W90" s="30" t="n">
        <f aca="false">SUM(W87:W89)</f>
        <v>0</v>
      </c>
      <c r="X90" s="30" t="n">
        <f aca="false">SUM(X87:X89)</f>
        <v>0</v>
      </c>
      <c r="Y90" s="30" t="n">
        <f aca="false">SUM(Y87:Y89)</f>
        <v>0</v>
      </c>
      <c r="Z90" s="30" t="n">
        <f aca="false">SUM(Z87:Z89)</f>
        <v>0</v>
      </c>
      <c r="AA90" s="30" t="n">
        <f aca="false">SUM(AA87:AA89)</f>
        <v>0</v>
      </c>
      <c r="AB90" s="30" t="n">
        <f aca="false">SUM(AB87:AB89)</f>
        <v>0</v>
      </c>
      <c r="AC90" s="30" t="n">
        <f aca="false">SUM(AC87:AC89)</f>
        <v>0</v>
      </c>
      <c r="AD90" s="30" t="n">
        <f aca="false">SUM(AD87:AD89)</f>
        <v>0</v>
      </c>
      <c r="AE90" s="30" t="n">
        <f aca="false">SUM(AE87:AE89)</f>
        <v>0</v>
      </c>
      <c r="AF90" s="30" t="n">
        <f aca="false">SUM(AF87:AF89)</f>
        <v>0</v>
      </c>
      <c r="AG90" s="30" t="n">
        <f aca="false">SUM(AG87:AG89)</f>
        <v>0</v>
      </c>
      <c r="AH90" s="30" t="n">
        <f aca="false">SUM(AH87:AH89)</f>
        <v>0</v>
      </c>
      <c r="AI90" s="30" t="n">
        <f aca="false">SUM(AI87:AI89)</f>
        <v>0</v>
      </c>
      <c r="AJ90" s="30" t="n">
        <f aca="false">SUM(AJ87:AJ89)</f>
        <v>0</v>
      </c>
      <c r="AK90" s="30" t="n">
        <f aca="false">SUM(AK87:AK89)</f>
        <v>0</v>
      </c>
      <c r="AL90" s="30" t="n">
        <f aca="false">SUM(AL87:AL89)</f>
        <v>0</v>
      </c>
      <c r="AM90" s="30" t="n">
        <f aca="false">SUM(AM87:AM89)</f>
        <v>0</v>
      </c>
      <c r="AN90" s="30" t="n">
        <f aca="false">SUM(AN87:AN89)</f>
        <v>0</v>
      </c>
      <c r="AO90" s="30" t="n">
        <f aca="false">SUM(AO87:AO89)</f>
        <v>0</v>
      </c>
      <c r="AP90" s="30" t="n">
        <f aca="false">SUM(AP87:AP89)</f>
        <v>11</v>
      </c>
      <c r="AQ90" s="30" t="n">
        <f aca="false">SUM(AQ87:AQ89)</f>
        <v>80</v>
      </c>
      <c r="AR90" s="30" t="n">
        <f aca="false">SUM(AR87:AR89)</f>
        <v>75</v>
      </c>
      <c r="AS90" s="30" t="n">
        <f aca="false">SUM(AS87:AS89)</f>
        <v>70</v>
      </c>
      <c r="AT90" s="30" t="n">
        <f aca="false">SUM(AT87:AT89)</f>
        <v>0</v>
      </c>
      <c r="AU90" s="30" t="n">
        <f aca="false">SUM(AU87:AU89)</f>
        <v>9</v>
      </c>
      <c r="AV90" s="30" t="n">
        <f aca="false">SUM(AV87:AV89)</f>
        <v>55</v>
      </c>
      <c r="AW90" s="30" t="n">
        <f aca="false">SUM(AW87:AW89)</f>
        <v>50</v>
      </c>
      <c r="AX90" s="30" t="n">
        <f aca="false">SUM(AX87:AX89)</f>
        <v>80</v>
      </c>
      <c r="AY90" s="30" t="n">
        <f aca="false">SUM(AY87:AY89)</f>
        <v>0</v>
      </c>
      <c r="AZ90" s="30" t="n">
        <f aca="false">SUM(AZ87:AZ89)</f>
        <v>6</v>
      </c>
      <c r="BA90" s="30" t="n">
        <f aca="false">SUM(BA87:BA89)</f>
        <v>35</v>
      </c>
      <c r="BB90" s="30" t="n">
        <f aca="false">SUM(BB87:BB89)</f>
        <v>25</v>
      </c>
      <c r="BC90" s="30" t="n">
        <f aca="false">SUM(BC87:BC89)</f>
        <v>60</v>
      </c>
      <c r="BD90" s="30" t="n">
        <f aca="false">SUM(BD87:BD89)</f>
        <v>0</v>
      </c>
      <c r="BE90" s="30" t="n">
        <f aca="false">SUM(BE87:BE89)</f>
        <v>0</v>
      </c>
      <c r="BF90" s="30" t="n">
        <f aca="false">SUM(BF87:BF89)</f>
        <v>0</v>
      </c>
      <c r="BG90" s="30" t="n">
        <f aca="false">SUM(BG87:BG89)</f>
        <v>0</v>
      </c>
      <c r="BH90" s="30" t="n">
        <f aca="false">SUM(BH87:BH89)</f>
        <v>0</v>
      </c>
      <c r="BI90" s="30" t="n">
        <f aca="false">SUM(BI87:BI89)</f>
        <v>0</v>
      </c>
    </row>
    <row r="91" customFormat="false" ht="14.25" hidden="false" customHeight="true" outlineLevel="0" collapsed="false">
      <c r="A91" s="67" t="s">
        <v>81</v>
      </c>
      <c r="B91" s="68" t="s">
        <v>184</v>
      </c>
      <c r="C91" s="69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70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70"/>
      <c r="AB91" s="65"/>
      <c r="AC91" s="65"/>
      <c r="AD91" s="65"/>
      <c r="AE91" s="65"/>
      <c r="AF91" s="53"/>
      <c r="AG91" s="53"/>
      <c r="AH91" s="53"/>
      <c r="AI91" s="53"/>
      <c r="AJ91" s="53"/>
      <c r="AK91" s="55"/>
      <c r="AL91" s="53"/>
      <c r="AM91" s="53"/>
      <c r="AN91" s="53"/>
      <c r="AO91" s="53"/>
      <c r="AP91" s="67"/>
      <c r="AQ91" s="65"/>
      <c r="AR91" s="65"/>
      <c r="AS91" s="65"/>
      <c r="AT91" s="65"/>
      <c r="AU91" s="70"/>
      <c r="AV91" s="65"/>
      <c r="AW91" s="65"/>
      <c r="AX91" s="65"/>
      <c r="AY91" s="65"/>
      <c r="AZ91" s="67"/>
      <c r="BA91" s="65"/>
      <c r="BB91" s="65"/>
      <c r="BC91" s="65"/>
      <c r="BD91" s="65"/>
      <c r="BE91" s="70"/>
      <c r="BF91" s="65"/>
      <c r="BG91" s="65"/>
      <c r="BH91" s="65"/>
      <c r="BI91" s="65"/>
      <c r="BJ91" s="2"/>
      <c r="BK91" s="2"/>
      <c r="BL91" s="2"/>
    </row>
    <row r="92" customFormat="false" ht="14.25" hidden="false" customHeight="true" outlineLevel="0" collapsed="false">
      <c r="A92" s="28" t="s">
        <v>185</v>
      </c>
      <c r="B92" s="41" t="s">
        <v>186</v>
      </c>
      <c r="C92" s="32" t="s">
        <v>34</v>
      </c>
      <c r="D92" s="30" t="n">
        <f aca="false">SUM(J92+P92+U92+AA92+AF92+AK92+AP92+AU92+AZ92+BE92)</f>
        <v>22</v>
      </c>
      <c r="E92" s="30" t="n">
        <f aca="false">SUM(F92:I92)</f>
        <v>120</v>
      </c>
      <c r="F92" s="30" t="n">
        <f aca="false">SUM(K92+Q92+V92+AB92+AG92+AL92+AQ92+AV92+BA92+BF92)</f>
        <v>0</v>
      </c>
      <c r="G92" s="30" t="n">
        <f aca="false">SUM(L92+R92+W92+AC92+AH92+AM92+AR92+AW92+BB92+BG92)</f>
        <v>0</v>
      </c>
      <c r="H92" s="30" t="n">
        <f aca="false">SUM(M92+S92+X92+AD92+AI92+AN92+AS92+AX92+BC92+BH92)</f>
        <v>0</v>
      </c>
      <c r="I92" s="30" t="n">
        <f aca="false">SUM(N92+T92+Y92+AE92+AJ92+AO92+AT92+AY92+BD92+BI92)</f>
        <v>120</v>
      </c>
      <c r="J92" s="30"/>
      <c r="K92" s="30"/>
      <c r="L92" s="30"/>
      <c r="M92" s="30"/>
      <c r="N92" s="30"/>
      <c r="O92" s="30"/>
      <c r="P92" s="31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1"/>
      <c r="AB92" s="30"/>
      <c r="AC92" s="30"/>
      <c r="AD92" s="30"/>
      <c r="AE92" s="30"/>
      <c r="AF92" s="30"/>
      <c r="AG92" s="30"/>
      <c r="AH92" s="30"/>
      <c r="AI92" s="30"/>
      <c r="AJ92" s="30"/>
      <c r="AK92" s="31"/>
      <c r="AL92" s="30"/>
      <c r="AM92" s="30"/>
      <c r="AN92" s="30"/>
      <c r="AO92" s="30"/>
      <c r="AP92" s="28"/>
      <c r="AQ92" s="30"/>
      <c r="AR92" s="30"/>
      <c r="AS92" s="30"/>
      <c r="AT92" s="30"/>
      <c r="AU92" s="31"/>
      <c r="AV92" s="30"/>
      <c r="AW92" s="30"/>
      <c r="AX92" s="30"/>
      <c r="AY92" s="30"/>
      <c r="AZ92" s="31" t="n">
        <v>11</v>
      </c>
      <c r="BA92" s="30" t="n">
        <v>0</v>
      </c>
      <c r="BB92" s="30" t="n">
        <v>0</v>
      </c>
      <c r="BC92" s="30" t="n">
        <v>0</v>
      </c>
      <c r="BD92" s="30" t="n">
        <v>60</v>
      </c>
      <c r="BE92" s="31" t="n">
        <v>11</v>
      </c>
      <c r="BF92" s="30" t="n">
        <v>0</v>
      </c>
      <c r="BG92" s="30" t="n">
        <v>0</v>
      </c>
      <c r="BH92" s="30" t="n">
        <v>0</v>
      </c>
      <c r="BI92" s="30" t="n">
        <v>60</v>
      </c>
    </row>
    <row r="93" customFormat="false" ht="14.25" hidden="false" customHeight="true" outlineLevel="0" collapsed="false">
      <c r="A93" s="28" t="s">
        <v>187</v>
      </c>
      <c r="B93" s="41" t="s">
        <v>188</v>
      </c>
      <c r="C93" s="32" t="s">
        <v>34</v>
      </c>
      <c r="D93" s="30" t="n">
        <f aca="false">SUM(J93+P93+U93+AA93+AF93+AK93+AP93+AU93+AZ93+BE93)</f>
        <v>3</v>
      </c>
      <c r="E93" s="30" t="n">
        <f aca="false">SUM(F93:I93)</f>
        <v>55</v>
      </c>
      <c r="F93" s="30" t="n">
        <f aca="false">SUM(K93+Q93+V93+AB93+AG93+AL93+AQ93+AV93+BA93+BF93)</f>
        <v>30</v>
      </c>
      <c r="G93" s="30" t="n">
        <f aca="false">SUM(L93+R93+W93+AC93+AH93+AM93+AR93+AW93+BB93+BG93)</f>
        <v>25</v>
      </c>
      <c r="H93" s="30" t="n">
        <f aca="false">SUM(M93+S93+X93+AD93+AI93+AN93+AS93+AX93+BC93+BH93)</f>
        <v>0</v>
      </c>
      <c r="I93" s="30" t="n">
        <f aca="false">SUM(N93+T93+Y93+AE93+AJ93+AO93+AT93+AY93+BD93+BI93)</f>
        <v>0</v>
      </c>
      <c r="J93" s="30"/>
      <c r="K93" s="30"/>
      <c r="L93" s="30"/>
      <c r="M93" s="30"/>
      <c r="N93" s="30"/>
      <c r="O93" s="30"/>
      <c r="P93" s="31"/>
      <c r="Q93" s="30"/>
      <c r="R93" s="30"/>
      <c r="S93" s="30"/>
      <c r="T93" s="30"/>
      <c r="U93" s="28" t="n">
        <v>3</v>
      </c>
      <c r="V93" s="30" t="n">
        <v>30</v>
      </c>
      <c r="W93" s="30" t="n">
        <v>25</v>
      </c>
      <c r="X93" s="30" t="n">
        <v>0</v>
      </c>
      <c r="Y93" s="30" t="n">
        <v>0</v>
      </c>
      <c r="Z93" s="30" t="n">
        <v>25</v>
      </c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1"/>
      <c r="AL93" s="30"/>
      <c r="AM93" s="30"/>
      <c r="AN93" s="30"/>
      <c r="AO93" s="30"/>
      <c r="AP93" s="28"/>
      <c r="AQ93" s="30"/>
      <c r="AR93" s="30"/>
      <c r="AS93" s="30"/>
      <c r="AT93" s="30"/>
      <c r="AU93" s="30"/>
      <c r="AV93" s="30"/>
      <c r="AW93" s="30"/>
      <c r="AX93" s="30"/>
      <c r="AY93" s="30"/>
      <c r="AZ93" s="31"/>
      <c r="BA93" s="30"/>
      <c r="BB93" s="30"/>
      <c r="BC93" s="30"/>
      <c r="BD93" s="30"/>
      <c r="BE93" s="31"/>
      <c r="BF93" s="30"/>
      <c r="BG93" s="30"/>
      <c r="BH93" s="30"/>
      <c r="BI93" s="30"/>
    </row>
    <row r="94" customFormat="false" ht="14.25" hidden="false" customHeight="true" outlineLevel="0" collapsed="false">
      <c r="A94" s="42"/>
      <c r="B94" s="43"/>
      <c r="C94" s="44"/>
      <c r="D94" s="62" t="n">
        <f aca="false">SUM(D92:D93)</f>
        <v>25</v>
      </c>
      <c r="E94" s="62" t="n">
        <f aca="false">SUM(E92:E93)</f>
        <v>175</v>
      </c>
      <c r="F94" s="62" t="n">
        <f aca="false">SUM(F92:F93)</f>
        <v>30</v>
      </c>
      <c r="G94" s="62" t="n">
        <f aca="false">SUM(G92:G93)</f>
        <v>25</v>
      </c>
      <c r="H94" s="62" t="n">
        <f aca="false">SUM(H92:H93)</f>
        <v>0</v>
      </c>
      <c r="I94" s="62" t="n">
        <f aca="false">SUM(I92:I93)</f>
        <v>120</v>
      </c>
      <c r="J94" s="45" t="n">
        <f aca="false">SUM(J92:J93)</f>
        <v>0</v>
      </c>
      <c r="K94" s="45" t="n">
        <f aca="false">SUM(K92:K93)</f>
        <v>0</v>
      </c>
      <c r="L94" s="45" t="n">
        <f aca="false">SUM(L92:L93)</f>
        <v>0</v>
      </c>
      <c r="M94" s="45" t="n">
        <f aca="false">SUM(M92:M93)</f>
        <v>0</v>
      </c>
      <c r="N94" s="45" t="n">
        <f aca="false">SUM(N92:N93)</f>
        <v>0</v>
      </c>
      <c r="O94" s="45" t="n">
        <f aca="false">SUM(O92:O93)</f>
        <v>0</v>
      </c>
      <c r="P94" s="45" t="n">
        <f aca="false">SUM(P92:P93)</f>
        <v>0</v>
      </c>
      <c r="Q94" s="45" t="n">
        <f aca="false">SUM(Q92:Q93)</f>
        <v>0</v>
      </c>
      <c r="R94" s="45" t="n">
        <f aca="false">SUM(R92:R93)</f>
        <v>0</v>
      </c>
      <c r="S94" s="45" t="n">
        <f aca="false">SUM(S92:S93)</f>
        <v>0</v>
      </c>
      <c r="T94" s="45" t="n">
        <f aca="false">SUM(T92:T93)</f>
        <v>0</v>
      </c>
      <c r="U94" s="45" t="n">
        <f aca="false">SUM(U92:U93)</f>
        <v>3</v>
      </c>
      <c r="V94" s="45" t="n">
        <f aca="false">SUM(V92:V93)</f>
        <v>30</v>
      </c>
      <c r="W94" s="45" t="n">
        <f aca="false">SUM(W92:W93)</f>
        <v>25</v>
      </c>
      <c r="X94" s="45" t="n">
        <f aca="false">SUM(X92:X93)</f>
        <v>0</v>
      </c>
      <c r="Y94" s="45" t="n">
        <f aca="false">SUM(Y92:Y93)</f>
        <v>0</v>
      </c>
      <c r="Z94" s="45" t="n">
        <f aca="false">SUM(Z92:Z93)</f>
        <v>25</v>
      </c>
      <c r="AA94" s="45" t="n">
        <f aca="false">SUM(AA92:AA93)</f>
        <v>0</v>
      </c>
      <c r="AB94" s="45" t="n">
        <f aca="false">SUM(AB92:AB93)</f>
        <v>0</v>
      </c>
      <c r="AC94" s="45" t="n">
        <f aca="false">SUM(AC92:AC93)</f>
        <v>0</v>
      </c>
      <c r="AD94" s="45" t="n">
        <f aca="false">SUM(AD92:AD93)</f>
        <v>0</v>
      </c>
      <c r="AE94" s="45" t="n">
        <f aca="false">SUM(AE92:AE93)</f>
        <v>0</v>
      </c>
      <c r="AF94" s="45" t="n">
        <f aca="false">SUM(AF92:AF93)</f>
        <v>0</v>
      </c>
      <c r="AG94" s="45" t="n">
        <f aca="false">SUM(AG92:AG93)</f>
        <v>0</v>
      </c>
      <c r="AH94" s="45" t="n">
        <f aca="false">SUM(AH92:AH93)</f>
        <v>0</v>
      </c>
      <c r="AI94" s="45" t="n">
        <f aca="false">SUM(AI92:AI93)</f>
        <v>0</v>
      </c>
      <c r="AJ94" s="45" t="n">
        <f aca="false">SUM(AJ92:AJ93)</f>
        <v>0</v>
      </c>
      <c r="AK94" s="45" t="n">
        <f aca="false">SUM(AK92:AK93)</f>
        <v>0</v>
      </c>
      <c r="AL94" s="45" t="n">
        <f aca="false">SUM(AL92:AL93)</f>
        <v>0</v>
      </c>
      <c r="AM94" s="45" t="n">
        <f aca="false">SUM(AM92:AM93)</f>
        <v>0</v>
      </c>
      <c r="AN94" s="45" t="n">
        <f aca="false">SUM(AN92:AN93)</f>
        <v>0</v>
      </c>
      <c r="AO94" s="45" t="n">
        <f aca="false">SUM(AO92:AO93)</f>
        <v>0</v>
      </c>
      <c r="AP94" s="45" t="n">
        <f aca="false">SUM(AP92:AP93)</f>
        <v>0</v>
      </c>
      <c r="AQ94" s="45" t="n">
        <f aca="false">SUM(AQ92:AQ93)</f>
        <v>0</v>
      </c>
      <c r="AR94" s="45" t="n">
        <f aca="false">SUM(AR92:AR93)</f>
        <v>0</v>
      </c>
      <c r="AS94" s="45" t="n">
        <f aca="false">SUM(AS92:AS93)</f>
        <v>0</v>
      </c>
      <c r="AT94" s="45" t="n">
        <f aca="false">SUM(AT92:AT93)</f>
        <v>0</v>
      </c>
      <c r="AU94" s="45" t="n">
        <f aca="false">SUM(AU92:AU93)</f>
        <v>0</v>
      </c>
      <c r="AV94" s="45" t="n">
        <f aca="false">SUM(AV92:AV93)</f>
        <v>0</v>
      </c>
      <c r="AW94" s="45" t="n">
        <f aca="false">SUM(AW92:AW93)</f>
        <v>0</v>
      </c>
      <c r="AX94" s="45" t="n">
        <f aca="false">SUM(AX92:AX93)</f>
        <v>0</v>
      </c>
      <c r="AY94" s="45" t="n">
        <f aca="false">SUM(AY92:AY93)</f>
        <v>0</v>
      </c>
      <c r="AZ94" s="45" t="n">
        <f aca="false">SUM(AZ92:AZ93)</f>
        <v>11</v>
      </c>
      <c r="BA94" s="45" t="n">
        <f aca="false">SUM(BA92:BA93)</f>
        <v>0</v>
      </c>
      <c r="BB94" s="45" t="n">
        <f aca="false">SUM(BB92:BB93)</f>
        <v>0</v>
      </c>
      <c r="BC94" s="45" t="n">
        <f aca="false">SUM(BC92:BC93)</f>
        <v>0</v>
      </c>
      <c r="BD94" s="45" t="n">
        <f aca="false">SUM(BD92:BD93)</f>
        <v>60</v>
      </c>
      <c r="BE94" s="45" t="n">
        <f aca="false">SUM(BE92:BE93)</f>
        <v>11</v>
      </c>
      <c r="BF94" s="45" t="n">
        <f aca="false">SUM(BF92:BF93)</f>
        <v>0</v>
      </c>
      <c r="BG94" s="45" t="n">
        <f aca="false">SUM(BG92:BG93)</f>
        <v>0</v>
      </c>
      <c r="BH94" s="45" t="n">
        <f aca="false">SUM(BH92:BH93)</f>
        <v>0</v>
      </c>
      <c r="BI94" s="45" t="n">
        <f aca="false">SUM(BI92:BI93)</f>
        <v>60</v>
      </c>
    </row>
    <row r="95" customFormat="false" ht="14.25" hidden="false" customHeight="true" outlineLevel="0" collapsed="false">
      <c r="A95" s="71" t="s">
        <v>189</v>
      </c>
      <c r="B95" s="20"/>
      <c r="C95" s="67"/>
      <c r="D95" s="65"/>
      <c r="E95" s="65"/>
      <c r="F95" s="65"/>
      <c r="G95" s="65"/>
      <c r="H95" s="65"/>
      <c r="I95" s="65"/>
      <c r="J95" s="26"/>
      <c r="K95" s="53"/>
      <c r="L95" s="53"/>
      <c r="M95" s="53"/>
      <c r="N95" s="53"/>
      <c r="O95" s="53"/>
      <c r="P95" s="55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5"/>
      <c r="AB95" s="53"/>
      <c r="AC95" s="53"/>
      <c r="AD95" s="53"/>
      <c r="AE95" s="53"/>
      <c r="AF95" s="26"/>
      <c r="AG95" s="53"/>
      <c r="AH95" s="53"/>
      <c r="AI95" s="53"/>
      <c r="AJ95" s="53"/>
      <c r="AK95" s="55"/>
      <c r="AL95" s="53"/>
      <c r="AM95" s="53"/>
      <c r="AN95" s="53"/>
      <c r="AO95" s="53"/>
      <c r="AP95" s="26"/>
      <c r="AQ95" s="53"/>
      <c r="AR95" s="53"/>
      <c r="AS95" s="53"/>
      <c r="AT95" s="53"/>
      <c r="AU95" s="55"/>
      <c r="AV95" s="53"/>
      <c r="AW95" s="53"/>
      <c r="AX95" s="53"/>
      <c r="AY95" s="53"/>
      <c r="AZ95" s="26"/>
      <c r="BA95" s="53"/>
      <c r="BB95" s="53"/>
      <c r="BC95" s="53"/>
      <c r="BD95" s="53"/>
      <c r="BE95" s="55"/>
      <c r="BF95" s="53"/>
      <c r="BG95" s="53"/>
      <c r="BH95" s="53"/>
      <c r="BI95" s="53"/>
    </row>
    <row r="96" customFormat="false" ht="14.25" hidden="false" customHeight="true" outlineLevel="0" collapsed="false">
      <c r="A96" s="28" t="s">
        <v>190</v>
      </c>
      <c r="B96" s="41" t="s">
        <v>191</v>
      </c>
      <c r="C96" s="32" t="s">
        <v>34</v>
      </c>
      <c r="D96" s="30" t="n">
        <f aca="false">SUM(J96+P96+U96+AA96+AF96+AK96+AP96+AU96+AZ96+BE96)</f>
        <v>3</v>
      </c>
      <c r="E96" s="30" t="n">
        <f aca="false">SUM(F96:I96)</f>
        <v>50</v>
      </c>
      <c r="F96" s="30" t="n">
        <f aca="false">SUM(K96+Q96+V96+AB96+AG96+AL96+AQ96+AV96+BA96+BF96)</f>
        <v>20</v>
      </c>
      <c r="G96" s="30" t="n">
        <f aca="false">SUM(L96+R96+W96+AC96+AH96+AM96+AR96+AW96+BB96+BG96)</f>
        <v>30</v>
      </c>
      <c r="H96" s="30" t="n">
        <f aca="false">SUM(M96+S96+X96+AD96+AI96+AN96+AS96+AX96+BC96+BH96)</f>
        <v>0</v>
      </c>
      <c r="I96" s="30" t="n">
        <f aca="false">SUM(N96+T96+Y96+AE96+AJ96+AO96+AT96+AY96+BD96+BI96)</f>
        <v>0</v>
      </c>
      <c r="J96" s="28"/>
      <c r="K96" s="30"/>
      <c r="L96" s="30"/>
      <c r="M96" s="30"/>
      <c r="N96" s="30"/>
      <c r="O96" s="30"/>
      <c r="P96" s="31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1"/>
      <c r="AB96" s="30"/>
      <c r="AC96" s="30"/>
      <c r="AD96" s="30"/>
      <c r="AE96" s="30"/>
      <c r="AF96" s="28"/>
      <c r="AG96" s="30"/>
      <c r="AH96" s="30"/>
      <c r="AI96" s="30"/>
      <c r="AJ96" s="30"/>
      <c r="AK96" s="31"/>
      <c r="AL96" s="30"/>
      <c r="AM96" s="30"/>
      <c r="AN96" s="30"/>
      <c r="AO96" s="30"/>
      <c r="AP96" s="28"/>
      <c r="AQ96" s="30"/>
      <c r="AR96" s="30"/>
      <c r="AS96" s="30"/>
      <c r="AT96" s="30"/>
      <c r="AU96" s="31"/>
      <c r="AV96" s="30"/>
      <c r="AW96" s="30"/>
      <c r="AX96" s="30"/>
      <c r="AY96" s="30"/>
      <c r="AZ96" s="31" t="n">
        <v>3</v>
      </c>
      <c r="BA96" s="30" t="n">
        <v>20</v>
      </c>
      <c r="BB96" s="30" t="n">
        <v>30</v>
      </c>
      <c r="BC96" s="30" t="n">
        <v>0</v>
      </c>
      <c r="BD96" s="30" t="n">
        <v>0</v>
      </c>
      <c r="BE96" s="30"/>
      <c r="BF96" s="30"/>
      <c r="BG96" s="30"/>
      <c r="BH96" s="30"/>
      <c r="BI96" s="30"/>
    </row>
    <row r="97" customFormat="false" ht="14.25" hidden="false" customHeight="true" outlineLevel="0" collapsed="false">
      <c r="A97" s="28" t="s">
        <v>192</v>
      </c>
      <c r="B97" s="41" t="s">
        <v>193</v>
      </c>
      <c r="C97" s="32" t="s">
        <v>34</v>
      </c>
      <c r="D97" s="30" t="n">
        <f aca="false">SUM(J97+P97+U97+AA97+AF97+AK97+AP97+AU97+AZ97+BE97)</f>
        <v>3</v>
      </c>
      <c r="E97" s="30" t="n">
        <f aca="false">SUM(F97:I97)</f>
        <v>50</v>
      </c>
      <c r="F97" s="30" t="n">
        <f aca="false">SUM(K97+Q97+V97+AB97+AG97+AL97+AQ97+AV97+BA97+BF97)</f>
        <v>20</v>
      </c>
      <c r="G97" s="30" t="n">
        <f aca="false">SUM(L97+R97+W97+AC97+AH97+AM97+AR97+AW97+BB97+BG97)</f>
        <v>30</v>
      </c>
      <c r="H97" s="30" t="n">
        <f aca="false">SUM(M97+S97+X97+AD97+AI97+AN97+AS97+AX97+BC97+BH97)</f>
        <v>0</v>
      </c>
      <c r="I97" s="30" t="n">
        <f aca="false">SUM(N97+T97+Y97+AE97+AJ97+AO97+AT97+AY97+BD97+BI97)</f>
        <v>0</v>
      </c>
      <c r="P97" s="31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1"/>
      <c r="AB97" s="30"/>
      <c r="AC97" s="30"/>
      <c r="AD97" s="30"/>
      <c r="AE97" s="30"/>
      <c r="AF97" s="28"/>
      <c r="AG97" s="30"/>
      <c r="AH97" s="30"/>
      <c r="AI97" s="30"/>
      <c r="AJ97" s="30"/>
      <c r="AK97" s="31"/>
      <c r="AL97" s="30"/>
      <c r="AM97" s="30"/>
      <c r="AN97" s="30"/>
      <c r="AO97" s="30"/>
      <c r="AP97" s="28"/>
      <c r="AQ97" s="30"/>
      <c r="AR97" s="30"/>
      <c r="AS97" s="30"/>
      <c r="AT97" s="30"/>
      <c r="AU97" s="31"/>
      <c r="AV97" s="30"/>
      <c r="AW97" s="30"/>
      <c r="AX97" s="30"/>
      <c r="AY97" s="30"/>
      <c r="AZ97" s="30" t="n">
        <v>3</v>
      </c>
      <c r="BA97" s="30" t="n">
        <v>20</v>
      </c>
      <c r="BB97" s="30" t="n">
        <v>30</v>
      </c>
      <c r="BC97" s="30" t="n">
        <v>0</v>
      </c>
      <c r="BD97" s="30" t="n">
        <v>0</v>
      </c>
      <c r="BE97" s="31"/>
      <c r="BF97" s="30"/>
      <c r="BG97" s="30"/>
      <c r="BH97" s="30"/>
      <c r="BI97" s="30"/>
    </row>
    <row r="98" customFormat="false" ht="14.25" hidden="false" customHeight="true" outlineLevel="0" collapsed="false">
      <c r="A98" s="28" t="s">
        <v>194</v>
      </c>
      <c r="B98" s="41" t="s">
        <v>195</v>
      </c>
      <c r="C98" s="32" t="s">
        <v>34</v>
      </c>
      <c r="D98" s="30" t="n">
        <f aca="false">SUM(J98+P98+U98+AA98+AF98+AK98+AP98+AU98+AZ98+BE98)</f>
        <v>3</v>
      </c>
      <c r="E98" s="30" t="n">
        <f aca="false">SUM(F98:I98)</f>
        <v>50</v>
      </c>
      <c r="F98" s="30" t="n">
        <f aca="false">SUM(K98+Q98+V98+AB98+AG98+AL98+AQ98+AV98+BA98+BF98)</f>
        <v>10</v>
      </c>
      <c r="G98" s="30" t="n">
        <f aca="false">SUM(L98+R98+W98+AC98+AH98+AM98+AR98+AW98+BB98+BG98)</f>
        <v>40</v>
      </c>
      <c r="H98" s="30" t="n">
        <f aca="false">SUM(M98+S98+X98+AD98+AI98+AN98+AS98+AX98+BC98+BH98)</f>
        <v>0</v>
      </c>
      <c r="I98" s="30" t="n">
        <f aca="false">SUM(N98+T98+Y98+AE98+AJ98+AO98+AT98+AY98+BD98+BI98)</f>
        <v>0</v>
      </c>
      <c r="J98" s="28"/>
      <c r="K98" s="30"/>
      <c r="L98" s="30"/>
      <c r="M98" s="30"/>
      <c r="N98" s="30"/>
      <c r="O98" s="30"/>
      <c r="P98" s="31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1"/>
      <c r="AB98" s="30"/>
      <c r="AC98" s="30"/>
      <c r="AD98" s="30"/>
      <c r="AE98" s="30"/>
      <c r="AF98" s="28"/>
      <c r="AG98" s="30"/>
      <c r="AH98" s="30"/>
      <c r="AI98" s="30"/>
      <c r="AJ98" s="30"/>
      <c r="AK98" s="31"/>
      <c r="AL98" s="30"/>
      <c r="AM98" s="30"/>
      <c r="AN98" s="30"/>
      <c r="AO98" s="30"/>
      <c r="AP98" s="30"/>
      <c r="AQ98" s="30"/>
      <c r="AR98" s="30"/>
      <c r="AS98" s="30"/>
      <c r="AT98" s="30"/>
      <c r="AU98" s="31"/>
      <c r="AV98" s="30"/>
      <c r="AW98" s="30"/>
      <c r="AX98" s="30"/>
      <c r="AY98" s="30"/>
      <c r="AZ98" s="30" t="n">
        <v>3</v>
      </c>
      <c r="BA98" s="30" t="n">
        <v>10</v>
      </c>
      <c r="BB98" s="30" t="n">
        <v>40</v>
      </c>
      <c r="BC98" s="30" t="n">
        <v>0</v>
      </c>
      <c r="BD98" s="30" t="n">
        <v>0</v>
      </c>
      <c r="BE98" s="31"/>
      <c r="BF98" s="30"/>
      <c r="BG98" s="30"/>
      <c r="BH98" s="30"/>
      <c r="BI98" s="30"/>
    </row>
    <row r="99" customFormat="false" ht="14.25" hidden="false" customHeight="true" outlineLevel="0" collapsed="false">
      <c r="A99" s="28" t="s">
        <v>196</v>
      </c>
      <c r="B99" s="41" t="s">
        <v>197</v>
      </c>
      <c r="C99" s="32" t="s">
        <v>34</v>
      </c>
      <c r="D99" s="30" t="n">
        <f aca="false">SUM(J99+P99+U99+AA99+AF99+AK99+AP99+AU99+AZ99+BE99)</f>
        <v>3</v>
      </c>
      <c r="E99" s="30" t="n">
        <f aca="false">SUM(F99:I99)</f>
        <v>50</v>
      </c>
      <c r="F99" s="30" t="n">
        <f aca="false">SUM(K99+Q99+V99+AB99+AG99+AL99+AQ99+AV99+BA99+BF99)</f>
        <v>20</v>
      </c>
      <c r="G99" s="30" t="n">
        <f aca="false">SUM(L99+R99+W99+AC99+AH99+AM99+AR99+AW99+BB99+BG99)</f>
        <v>30</v>
      </c>
      <c r="H99" s="30" t="n">
        <f aca="false">SUM(M99+S99+X99+AD99+AI99+AN99+AS99+AX99+BC99+BH99)</f>
        <v>0</v>
      </c>
      <c r="I99" s="30" t="n">
        <f aca="false">SUM(N99+T99+Y99+AE99+AJ99+AO99+AT99+AY99+BD99+BI99)</f>
        <v>0</v>
      </c>
      <c r="J99" s="28"/>
      <c r="K99" s="30"/>
      <c r="L99" s="30"/>
      <c r="M99" s="30"/>
      <c r="N99" s="30"/>
      <c r="O99" s="30"/>
      <c r="P99" s="31"/>
      <c r="Q99" s="30"/>
      <c r="R99" s="30"/>
      <c r="S99" s="30"/>
      <c r="T99" s="30"/>
      <c r="U99" s="30" t="n">
        <v>3</v>
      </c>
      <c r="V99" s="30" t="n">
        <v>20</v>
      </c>
      <c r="W99" s="30" t="n">
        <v>30</v>
      </c>
      <c r="X99" s="30" t="n">
        <v>0</v>
      </c>
      <c r="Y99" s="30" t="n">
        <v>0</v>
      </c>
      <c r="Z99" s="30" t="n">
        <v>25</v>
      </c>
      <c r="AA99" s="31"/>
      <c r="AB99" s="30"/>
      <c r="AC99" s="30"/>
      <c r="AD99" s="30"/>
      <c r="AE99" s="30"/>
      <c r="AF99" s="28"/>
      <c r="AG99" s="30"/>
      <c r="AH99" s="30"/>
      <c r="AI99" s="30"/>
      <c r="AJ99" s="30"/>
      <c r="AK99" s="30"/>
      <c r="AL99" s="30"/>
      <c r="AM99" s="30"/>
      <c r="AN99" s="30"/>
      <c r="AO99" s="30"/>
      <c r="AP99" s="28"/>
      <c r="AQ99" s="30"/>
      <c r="AR99" s="30"/>
      <c r="AS99" s="30"/>
      <c r="AT99" s="30"/>
      <c r="AU99" s="31"/>
      <c r="AV99" s="30"/>
      <c r="AW99" s="30"/>
      <c r="AX99" s="30"/>
      <c r="AY99" s="30"/>
      <c r="AZ99" s="28"/>
      <c r="BA99" s="30"/>
      <c r="BB99" s="30"/>
      <c r="BC99" s="30"/>
      <c r="BD99" s="30"/>
      <c r="BE99" s="31"/>
      <c r="BF99" s="30"/>
      <c r="BG99" s="30"/>
      <c r="BH99" s="30"/>
      <c r="BI99" s="30"/>
    </row>
    <row r="100" customFormat="false" ht="14.25" hidden="false" customHeight="true" outlineLevel="0" collapsed="false">
      <c r="A100" s="28" t="s">
        <v>198</v>
      </c>
      <c r="B100" s="41" t="s">
        <v>199</v>
      </c>
      <c r="C100" s="32" t="s">
        <v>34</v>
      </c>
      <c r="D100" s="30" t="n">
        <f aca="false">SUM(J100+P100+U100+AA100+AF100+AK100+AP100+AU100+AZ100+BE100)</f>
        <v>2</v>
      </c>
      <c r="E100" s="30" t="n">
        <f aca="false">SUM(F100:I100)</f>
        <v>40</v>
      </c>
      <c r="F100" s="30" t="n">
        <f aca="false">SUM(K100+Q100+V100+AB100+AG100+AL100+AQ100+AV100+BA100+BF100)</f>
        <v>15</v>
      </c>
      <c r="G100" s="30" t="n">
        <f aca="false">SUM(L100+R100+W100+AC100+AH100+AM100+AR100+AW100+BB100+BG100)</f>
        <v>25</v>
      </c>
      <c r="H100" s="30" t="n">
        <f aca="false">SUM(M100+S100+X100+AD100+AI100+AN100+AS100+AX100+BC100+BH100)</f>
        <v>0</v>
      </c>
      <c r="I100" s="30" t="n">
        <f aca="false">SUM(N100+T100+Y100+AE100+AJ100+AO100+AT100+AY100+BD100+BI100)</f>
        <v>0</v>
      </c>
      <c r="J100" s="28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AA100" s="30"/>
      <c r="AB100" s="30"/>
      <c r="AC100" s="30"/>
      <c r="AD100" s="30"/>
      <c r="AE100" s="30"/>
      <c r="AF100" s="31"/>
      <c r="AG100" s="30"/>
      <c r="AH100" s="30"/>
      <c r="AI100" s="30"/>
      <c r="AJ100" s="30"/>
      <c r="AK100" s="31"/>
      <c r="AL100" s="30"/>
      <c r="AM100" s="30"/>
      <c r="AN100" s="30"/>
      <c r="AO100" s="30"/>
      <c r="AP100" s="28"/>
      <c r="AQ100" s="30"/>
      <c r="AR100" s="30"/>
      <c r="AS100" s="30"/>
      <c r="AT100" s="30"/>
      <c r="AU100" s="31"/>
      <c r="AV100" s="30"/>
      <c r="AW100" s="30"/>
      <c r="AX100" s="30"/>
      <c r="AY100" s="30"/>
      <c r="AZ100" s="30" t="n">
        <v>2</v>
      </c>
      <c r="BA100" s="30" t="n">
        <v>15</v>
      </c>
      <c r="BB100" s="30" t="n">
        <v>25</v>
      </c>
      <c r="BC100" s="30" t="n">
        <v>0</v>
      </c>
      <c r="BD100" s="30" t="n">
        <v>0</v>
      </c>
      <c r="BE100" s="31"/>
      <c r="BF100" s="30"/>
      <c r="BG100" s="30"/>
      <c r="BH100" s="30"/>
      <c r="BI100" s="30"/>
      <c r="BM100" s="1"/>
    </row>
    <row r="101" customFormat="false" ht="14.25" hidden="false" customHeight="true" outlineLevel="0" collapsed="false">
      <c r="A101" s="28" t="s">
        <v>200</v>
      </c>
      <c r="B101" s="41" t="s">
        <v>201</v>
      </c>
      <c r="C101" s="32" t="s">
        <v>34</v>
      </c>
      <c r="D101" s="30" t="n">
        <f aca="false">SUM(J101+P101+U101+AA101+AF101+AK101+AP101+AU101+AZ101+BE101)</f>
        <v>3</v>
      </c>
      <c r="E101" s="30" t="n">
        <f aca="false">SUM(F101:I101)</f>
        <v>50</v>
      </c>
      <c r="F101" s="30" t="n">
        <f aca="false">SUM(K101+Q101+V101+AB101+AG101+AL101+AQ101+AV101+BA101+BF101)</f>
        <v>20</v>
      </c>
      <c r="G101" s="30" t="n">
        <f aca="false">SUM(L101+R101+W101+AC101+AH101+AM101+AR101+AW101+BB101+BG101)</f>
        <v>30</v>
      </c>
      <c r="H101" s="30" t="n">
        <f aca="false">SUM(M101+S101+X101+AD101+AI101+AN101+AS101+AX101+BC101+BH101)</f>
        <v>0</v>
      </c>
      <c r="I101" s="30" t="n">
        <f aca="false">SUM(N101+T101+Y101+AE101+AJ101+AO101+AT101+AY101+BD101+BI101)</f>
        <v>0</v>
      </c>
      <c r="J101" s="28"/>
      <c r="K101" s="30"/>
      <c r="L101" s="30"/>
      <c r="M101" s="30"/>
      <c r="N101" s="30"/>
      <c r="O101" s="30"/>
      <c r="P101" s="31" t="n">
        <v>3</v>
      </c>
      <c r="Q101" s="30" t="n">
        <v>20</v>
      </c>
      <c r="R101" s="30" t="n">
        <v>30</v>
      </c>
      <c r="S101" s="30" t="n">
        <v>0</v>
      </c>
      <c r="T101" s="30" t="n">
        <v>0</v>
      </c>
      <c r="AA101" s="31"/>
      <c r="AB101" s="30"/>
      <c r="AC101" s="30"/>
      <c r="AD101" s="30"/>
      <c r="AE101" s="30"/>
      <c r="AF101" s="28"/>
      <c r="AG101" s="30"/>
      <c r="AH101" s="30"/>
      <c r="AI101" s="30"/>
      <c r="AJ101" s="30"/>
      <c r="AK101" s="31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28"/>
      <c r="BA101" s="30"/>
      <c r="BB101" s="30"/>
      <c r="BC101" s="30"/>
      <c r="BD101" s="30"/>
      <c r="BE101" s="31"/>
      <c r="BF101" s="30"/>
      <c r="BG101" s="30"/>
      <c r="BH101" s="30"/>
      <c r="BI101" s="30"/>
    </row>
    <row r="102" customFormat="false" ht="14.25" hidden="false" customHeight="true" outlineLevel="0" collapsed="false">
      <c r="A102" s="28" t="s">
        <v>202</v>
      </c>
      <c r="B102" s="29" t="s">
        <v>203</v>
      </c>
      <c r="C102" s="32" t="s">
        <v>34</v>
      </c>
      <c r="D102" s="30" t="n">
        <f aca="false">SUM(J102+P102+U102+AA102+AF102+AK102+AP102+AU102+AZ102+BE102)</f>
        <v>2</v>
      </c>
      <c r="E102" s="30" t="n">
        <f aca="false">SUM(F102:I102)</f>
        <v>30</v>
      </c>
      <c r="F102" s="30" t="n">
        <f aca="false">SUM(K102+Q102+V102+AB102+AG102+AL102+AQ102+AV102+BA102+BF102)</f>
        <v>0</v>
      </c>
      <c r="G102" s="30" t="n">
        <f aca="false">SUM(L102+R102+W102+AC102+AH102+AM102+AR102+AW102+BB102+BG102)</f>
        <v>30</v>
      </c>
      <c r="H102" s="30" t="n">
        <f aca="false">SUM(M102+S102+X102+AD102+AI102+AN102+AS102+AX102+BC102+BH102)</f>
        <v>0</v>
      </c>
      <c r="I102" s="30" t="n">
        <f aca="false">SUM(N102+T102+Y102+AE102+AJ102+AO102+AT102+AY102+BD102+BI102)</f>
        <v>0</v>
      </c>
      <c r="J102" s="30" t="n">
        <v>2</v>
      </c>
      <c r="K102" s="30" t="n">
        <v>0</v>
      </c>
      <c r="L102" s="30" t="n">
        <v>30</v>
      </c>
      <c r="M102" s="30" t="n">
        <v>0</v>
      </c>
      <c r="N102" s="30" t="n">
        <v>0</v>
      </c>
      <c r="O102" s="30" t="n">
        <v>20</v>
      </c>
      <c r="P102" s="31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1"/>
      <c r="AB102" s="30"/>
      <c r="AC102" s="30"/>
      <c r="AD102" s="30"/>
      <c r="AE102" s="30"/>
      <c r="AF102" s="28"/>
      <c r="AG102" s="30"/>
      <c r="AH102" s="30"/>
      <c r="AI102" s="30"/>
      <c r="AJ102" s="30"/>
      <c r="AK102" s="31"/>
      <c r="AL102" s="30"/>
      <c r="AM102" s="30"/>
      <c r="AN102" s="30"/>
      <c r="AO102" s="30"/>
      <c r="AP102" s="28"/>
      <c r="AQ102" s="30"/>
      <c r="AR102" s="30"/>
      <c r="AS102" s="30"/>
      <c r="AT102" s="30"/>
      <c r="AU102" s="31"/>
      <c r="AV102" s="30"/>
      <c r="AW102" s="30"/>
      <c r="AX102" s="30"/>
      <c r="AY102" s="30"/>
      <c r="AZ102" s="28"/>
      <c r="BA102" s="30"/>
      <c r="BB102" s="30"/>
      <c r="BC102" s="30"/>
      <c r="BD102" s="30"/>
      <c r="BE102" s="30"/>
      <c r="BF102" s="30"/>
      <c r="BG102" s="30"/>
      <c r="BH102" s="30"/>
      <c r="BI102" s="30"/>
    </row>
    <row r="103" customFormat="false" ht="14.25" hidden="false" customHeight="true" outlineLevel="0" collapsed="false">
      <c r="A103" s="28" t="s">
        <v>204</v>
      </c>
      <c r="B103" s="41" t="s">
        <v>205</v>
      </c>
      <c r="C103" s="32" t="s">
        <v>34</v>
      </c>
      <c r="D103" s="30" t="n">
        <f aca="false">SUM(J103+P103+U103+AA103+AF103+AK103+AP103+AU103+AZ103+BE103)</f>
        <v>3</v>
      </c>
      <c r="E103" s="30" t="n">
        <f aca="false">SUM(F103:I103)</f>
        <v>50</v>
      </c>
      <c r="F103" s="30" t="n">
        <f aca="false">SUM(K103+Q103+V103+AB103+AG103+AL103+AQ103+AV103+BA103+BF103)</f>
        <v>25</v>
      </c>
      <c r="G103" s="30" t="n">
        <f aca="false">SUM(L103+R103+W103+AC103+AH103+AM103+AR103+AW103+BB103+BG103)</f>
        <v>25</v>
      </c>
      <c r="H103" s="30" t="n">
        <f aca="false">SUM(M103+S103+X103+AD103+AI103+AN103+AS103+AX103+BC103+BH103)</f>
        <v>0</v>
      </c>
      <c r="I103" s="30" t="n">
        <f aca="false">SUM(N103+T103+Y103+AE103+AJ103+AO103+AT103+AY103+BD103+BI103)</f>
        <v>0</v>
      </c>
      <c r="J103" s="28"/>
      <c r="K103" s="30"/>
      <c r="L103" s="30"/>
      <c r="M103" s="30"/>
      <c r="N103" s="30"/>
      <c r="O103" s="30"/>
      <c r="P103" s="31" t="n">
        <v>3</v>
      </c>
      <c r="Q103" s="30" t="n">
        <v>25</v>
      </c>
      <c r="R103" s="30" t="n">
        <v>25</v>
      </c>
      <c r="S103" s="30" t="n">
        <v>0</v>
      </c>
      <c r="T103" s="30" t="n">
        <v>0</v>
      </c>
      <c r="U103" s="30"/>
      <c r="V103" s="30"/>
      <c r="W103" s="30"/>
      <c r="X103" s="30"/>
      <c r="Y103" s="30"/>
      <c r="Z103" s="30"/>
      <c r="AA103" s="31"/>
      <c r="AB103" s="30"/>
      <c r="AC103" s="30"/>
      <c r="AD103" s="30"/>
      <c r="AE103" s="30"/>
      <c r="AF103" s="28"/>
      <c r="AG103" s="30"/>
      <c r="AH103" s="30"/>
      <c r="AI103" s="30"/>
      <c r="AJ103" s="30"/>
      <c r="AK103" s="31"/>
      <c r="AL103" s="30"/>
      <c r="AM103" s="30"/>
      <c r="AN103" s="30"/>
      <c r="AO103" s="30"/>
      <c r="AP103" s="28"/>
      <c r="AQ103" s="30"/>
      <c r="AR103" s="30"/>
      <c r="AS103" s="30"/>
      <c r="AT103" s="30"/>
      <c r="AU103" s="31"/>
      <c r="AV103" s="30"/>
      <c r="AW103" s="30"/>
      <c r="AX103" s="30"/>
      <c r="AY103" s="30"/>
      <c r="AZ103" s="31"/>
      <c r="BA103" s="30"/>
      <c r="BB103" s="30"/>
      <c r="BC103" s="30"/>
      <c r="BD103" s="30"/>
      <c r="BE103" s="30"/>
      <c r="BF103" s="30"/>
      <c r="BG103" s="30"/>
      <c r="BH103" s="30"/>
      <c r="BI103" s="30"/>
    </row>
    <row r="104" customFormat="false" ht="14.25" hidden="false" customHeight="true" outlineLevel="0" collapsed="false">
      <c r="A104" s="28"/>
      <c r="B104" s="43"/>
      <c r="C104" s="44"/>
      <c r="D104" s="45" t="n">
        <f aca="false">SUM(D96:D103)</f>
        <v>22</v>
      </c>
      <c r="E104" s="45" t="n">
        <f aca="false">SUM(E96:E103)</f>
        <v>370</v>
      </c>
      <c r="F104" s="45" t="n">
        <f aca="false">SUM(F96:F103)</f>
        <v>130</v>
      </c>
      <c r="G104" s="45" t="n">
        <f aca="false">SUM(G96:G103)</f>
        <v>240</v>
      </c>
      <c r="H104" s="45" t="n">
        <f aca="false">SUM(H96:H103)</f>
        <v>0</v>
      </c>
      <c r="I104" s="45" t="n">
        <f aca="false">SUM(I96:I103)</f>
        <v>0</v>
      </c>
      <c r="J104" s="45" t="n">
        <f aca="false">SUM(J96:J103)</f>
        <v>2</v>
      </c>
      <c r="K104" s="45" t="n">
        <f aca="false">SUM(K96:K103)</f>
        <v>0</v>
      </c>
      <c r="L104" s="45" t="n">
        <f aca="false">SUM(L96:L103)</f>
        <v>30</v>
      </c>
      <c r="M104" s="45" t="n">
        <f aca="false">SUM(M96:M103)</f>
        <v>0</v>
      </c>
      <c r="N104" s="45" t="n">
        <f aca="false">SUM(N96:N103)</f>
        <v>0</v>
      </c>
      <c r="O104" s="45" t="n">
        <f aca="false">SUM(O96:O103)</f>
        <v>20</v>
      </c>
      <c r="P104" s="45" t="n">
        <f aca="false">SUM(P96:P103)</f>
        <v>6</v>
      </c>
      <c r="Q104" s="45" t="n">
        <f aca="false">SUM(Q96:Q103)</f>
        <v>45</v>
      </c>
      <c r="R104" s="45" t="n">
        <f aca="false">SUM(R96:R103)</f>
        <v>55</v>
      </c>
      <c r="S104" s="45" t="n">
        <f aca="false">SUM(S96:S103)</f>
        <v>0</v>
      </c>
      <c r="T104" s="45" t="n">
        <f aca="false">SUM(T96:T103)</f>
        <v>0</v>
      </c>
      <c r="U104" s="45" t="n">
        <f aca="false">SUM(U96:U103)</f>
        <v>3</v>
      </c>
      <c r="V104" s="45" t="n">
        <f aca="false">SUM(V96:V103)</f>
        <v>20</v>
      </c>
      <c r="W104" s="45" t="n">
        <f aca="false">SUM(W96:W103)</f>
        <v>30</v>
      </c>
      <c r="X104" s="45" t="n">
        <f aca="false">SUM(X96:X103)</f>
        <v>0</v>
      </c>
      <c r="Y104" s="45" t="n">
        <f aca="false">SUM(Y96:Y103)</f>
        <v>0</v>
      </c>
      <c r="Z104" s="45" t="n">
        <f aca="false">SUM(Z96:Z103)</f>
        <v>25</v>
      </c>
      <c r="AA104" s="45" t="n">
        <f aca="false">SUM(AA96:AA103)</f>
        <v>0</v>
      </c>
      <c r="AB104" s="45" t="n">
        <f aca="false">SUM(AB96:AB103)</f>
        <v>0</v>
      </c>
      <c r="AC104" s="45" t="n">
        <f aca="false">SUM(AC96:AC103)</f>
        <v>0</v>
      </c>
      <c r="AD104" s="45" t="n">
        <f aca="false">SUM(AD96:AD103)</f>
        <v>0</v>
      </c>
      <c r="AE104" s="45" t="n">
        <f aca="false">SUM(AE96:AE103)</f>
        <v>0</v>
      </c>
      <c r="AF104" s="45" t="n">
        <f aca="false">SUM(AF96:AF103)</f>
        <v>0</v>
      </c>
      <c r="AG104" s="45" t="n">
        <f aca="false">SUM(AG96:AG103)</f>
        <v>0</v>
      </c>
      <c r="AH104" s="45" t="n">
        <f aca="false">SUM(AH96:AH103)</f>
        <v>0</v>
      </c>
      <c r="AI104" s="45" t="n">
        <f aca="false">SUM(AI96:AI103)</f>
        <v>0</v>
      </c>
      <c r="AJ104" s="45" t="n">
        <f aca="false">SUM(AJ96:AJ103)</f>
        <v>0</v>
      </c>
      <c r="AK104" s="45" t="n">
        <f aca="false">SUM(AK96:AK103)</f>
        <v>0</v>
      </c>
      <c r="AL104" s="45" t="n">
        <f aca="false">SUM(AL96:AL103)</f>
        <v>0</v>
      </c>
      <c r="AM104" s="45" t="n">
        <f aca="false">SUM(AM96:AM103)</f>
        <v>0</v>
      </c>
      <c r="AN104" s="45" t="n">
        <f aca="false">SUM(AN96:AN103)</f>
        <v>0</v>
      </c>
      <c r="AO104" s="45" t="n">
        <f aca="false">SUM(AO96:AO103)</f>
        <v>0</v>
      </c>
      <c r="AP104" s="45" t="n">
        <f aca="false">SUM(AP96:AP103)</f>
        <v>0</v>
      </c>
      <c r="AQ104" s="45" t="n">
        <f aca="false">SUM(AQ96:AQ103)</f>
        <v>0</v>
      </c>
      <c r="AR104" s="45" t="n">
        <f aca="false">SUM(AR96:AR103)</f>
        <v>0</v>
      </c>
      <c r="AS104" s="45" t="n">
        <f aca="false">SUM(AS96:AS103)</f>
        <v>0</v>
      </c>
      <c r="AT104" s="45" t="n">
        <f aca="false">SUM(AT96:AT103)</f>
        <v>0</v>
      </c>
      <c r="AU104" s="45" t="n">
        <f aca="false">SUM(AU96:AU103)</f>
        <v>0</v>
      </c>
      <c r="AV104" s="45" t="n">
        <f aca="false">SUM(AV96:AV103)</f>
        <v>0</v>
      </c>
      <c r="AW104" s="45" t="n">
        <f aca="false">SUM(AW96:AW103)</f>
        <v>0</v>
      </c>
      <c r="AX104" s="45" t="n">
        <f aca="false">SUM(AX96:AX103)</f>
        <v>0</v>
      </c>
      <c r="AY104" s="45" t="n">
        <f aca="false">SUM(AY96:AY103)</f>
        <v>0</v>
      </c>
      <c r="AZ104" s="45" t="n">
        <f aca="false">SUM(AZ96:AZ103)</f>
        <v>11</v>
      </c>
      <c r="BA104" s="45" t="n">
        <f aca="false">SUM(BA96:BA103)</f>
        <v>65</v>
      </c>
      <c r="BB104" s="45" t="n">
        <f aca="false">SUM(BB96:BB103)</f>
        <v>125</v>
      </c>
      <c r="BC104" s="45" t="n">
        <f aca="false">SUM(BC96:BC103)</f>
        <v>0</v>
      </c>
      <c r="BD104" s="45" t="n">
        <f aca="false">SUM(BD96:BD103)</f>
        <v>0</v>
      </c>
      <c r="BE104" s="45" t="n">
        <f aca="false">SUM(BE96:BE103)</f>
        <v>0</v>
      </c>
      <c r="BF104" s="45" t="n">
        <f aca="false">SUM(BF96:BF103)</f>
        <v>0</v>
      </c>
      <c r="BG104" s="45" t="n">
        <f aca="false">SUM(BG96:BG103)</f>
        <v>0</v>
      </c>
      <c r="BH104" s="45" t="n">
        <f aca="false">SUM(BH96:BH103)</f>
        <v>0</v>
      </c>
      <c r="BI104" s="45" t="n">
        <f aca="false">SUM(BI96:BI103)</f>
        <v>0</v>
      </c>
    </row>
    <row r="105" customFormat="false" ht="15" hidden="false" customHeight="false" outlineLevel="0" collapsed="false">
      <c r="A105" s="72" t="s">
        <v>206</v>
      </c>
      <c r="B105" s="73" t="s">
        <v>207</v>
      </c>
      <c r="C105" s="74"/>
      <c r="D105" s="73"/>
      <c r="E105" s="73"/>
      <c r="F105" s="73"/>
      <c r="G105" s="73"/>
      <c r="H105" s="73"/>
      <c r="I105" s="73"/>
      <c r="J105" s="74"/>
      <c r="K105" s="73"/>
      <c r="L105" s="73"/>
      <c r="M105" s="73"/>
      <c r="N105" s="73"/>
      <c r="O105" s="73"/>
      <c r="P105" s="75"/>
      <c r="Q105" s="73"/>
      <c r="R105" s="73"/>
      <c r="S105" s="73"/>
      <c r="T105" s="73"/>
      <c r="U105" s="74"/>
      <c r="V105" s="73"/>
      <c r="W105" s="73"/>
      <c r="X105" s="73"/>
      <c r="Y105" s="73"/>
      <c r="Z105" s="73"/>
      <c r="AA105" s="75"/>
      <c r="AB105" s="73"/>
      <c r="AC105" s="73"/>
      <c r="AD105" s="73"/>
      <c r="AE105" s="73"/>
      <c r="AF105" s="73"/>
      <c r="AG105" s="73"/>
      <c r="AH105" s="73"/>
      <c r="AI105" s="73"/>
      <c r="AJ105" s="73"/>
      <c r="AK105" s="75"/>
      <c r="AL105" s="73"/>
      <c r="AM105" s="73"/>
      <c r="AN105" s="73"/>
      <c r="AO105" s="73"/>
      <c r="AP105" s="74"/>
      <c r="AQ105" s="73"/>
      <c r="AR105" s="73"/>
      <c r="AS105" s="73"/>
      <c r="AT105" s="73"/>
      <c r="AU105" s="75"/>
      <c r="AV105" s="73"/>
      <c r="AW105" s="73"/>
      <c r="AX105" s="73"/>
      <c r="AY105" s="73"/>
      <c r="AZ105" s="73"/>
      <c r="BA105" s="73"/>
      <c r="BB105" s="73"/>
      <c r="BC105" s="73"/>
      <c r="BD105" s="73"/>
      <c r="BE105" s="75"/>
      <c r="BF105" s="73"/>
      <c r="BG105" s="73"/>
      <c r="BH105" s="73"/>
      <c r="BI105" s="73"/>
    </row>
    <row r="106" customFormat="false" ht="30" hidden="false" customHeight="false" outlineLevel="0" collapsed="false">
      <c r="A106" s="28" t="s">
        <v>208</v>
      </c>
      <c r="B106" s="59" t="s">
        <v>209</v>
      </c>
      <c r="C106" s="13" t="s">
        <v>34</v>
      </c>
      <c r="D106" s="30" t="n">
        <f aca="false">SUM(J106+P106+U106+AA106+AF106+AK106+AP106+AU106+AZ106+BE106)</f>
        <v>20</v>
      </c>
      <c r="E106" s="30" t="n">
        <f aca="false">SUM(F106:I106)</f>
        <v>510</v>
      </c>
      <c r="F106" s="30" t="n">
        <f aca="false">SUM(K106+Q106+V106+AB106+AG106+AL106+AQ106+AV106+BA106+BF106)</f>
        <v>0</v>
      </c>
      <c r="G106" s="30" t="n">
        <f aca="false">SUM(L106+R106+W106+AC106+AH106+AM106+AR106+AW106+BB106+BG106)</f>
        <v>0</v>
      </c>
      <c r="H106" s="30" t="n">
        <f aca="false">SUM(M106+S106+X106+AD106+AI106+AN106+AS106+AX106+BC106+BH106)</f>
        <v>510</v>
      </c>
      <c r="I106" s="30" t="n">
        <f aca="false">SUM(N106+T106+Y106+AE106+AJ106+AO106+AT106+AY106+BD106+BI106)</f>
        <v>0</v>
      </c>
      <c r="J106" s="28"/>
      <c r="K106" s="2"/>
      <c r="L106" s="30"/>
      <c r="M106" s="2"/>
      <c r="N106" s="30"/>
      <c r="O106" s="30"/>
      <c r="P106" s="31"/>
      <c r="Q106" s="30"/>
      <c r="R106" s="30"/>
      <c r="S106" s="30"/>
      <c r="T106" s="30"/>
      <c r="U106" s="28"/>
      <c r="V106" s="30"/>
      <c r="W106" s="30"/>
      <c r="X106" s="30"/>
      <c r="Y106" s="30"/>
      <c r="Z106" s="30"/>
      <c r="AA106" s="31"/>
      <c r="AB106" s="30"/>
      <c r="AC106" s="30"/>
      <c r="AD106" s="30"/>
      <c r="AE106" s="30"/>
      <c r="AF106" s="28"/>
      <c r="AG106" s="30"/>
      <c r="AH106" s="30"/>
      <c r="AI106" s="30"/>
      <c r="AJ106" s="30"/>
      <c r="AK106" s="31"/>
      <c r="AL106" s="30"/>
      <c r="AM106" s="30"/>
      <c r="AN106" s="30"/>
      <c r="AO106" s="30"/>
      <c r="AP106" s="28"/>
      <c r="AQ106" s="30"/>
      <c r="AR106" s="30"/>
      <c r="AS106" s="30"/>
      <c r="AT106" s="30"/>
      <c r="AU106" s="31"/>
      <c r="AV106" s="30"/>
      <c r="AW106" s="30"/>
      <c r="AX106" s="30"/>
      <c r="AY106" s="30"/>
      <c r="AZ106" s="28"/>
      <c r="BA106" s="30"/>
      <c r="BB106" s="30"/>
      <c r="BC106" s="30"/>
      <c r="BD106" s="30"/>
      <c r="BE106" s="31" t="n">
        <v>20</v>
      </c>
      <c r="BF106" s="30"/>
      <c r="BG106" s="30"/>
      <c r="BH106" s="30" t="n">
        <v>510</v>
      </c>
      <c r="BI106" s="30"/>
    </row>
    <row r="107" customFormat="false" ht="15" hidden="false" customHeight="false" outlineLevel="0" collapsed="false">
      <c r="A107" s="28" t="s">
        <v>210</v>
      </c>
      <c r="B107" s="59" t="s">
        <v>211</v>
      </c>
      <c r="C107" s="13" t="s">
        <v>34</v>
      </c>
      <c r="D107" s="30" t="n">
        <f aca="false">SUM(J107+P107+U107+AA107+AF107+AK107+AP107+AU107+AZ107+BE107)</f>
        <v>5</v>
      </c>
      <c r="E107" s="30" t="n">
        <f aca="false">SUM(F107:I107)</f>
        <v>150</v>
      </c>
      <c r="F107" s="30" t="n">
        <f aca="false">SUM(K107+Q107+V107+AB107+AG107+AL107+AQ107+AV107+BA107+BF107)</f>
        <v>0</v>
      </c>
      <c r="G107" s="30" t="n">
        <f aca="false">SUM(L107+R107+W107+AC107+AH107+AM107+AR107+AW107+BB107+BG107)</f>
        <v>0</v>
      </c>
      <c r="H107" s="30" t="n">
        <f aca="false">SUM(M107+S107+X107+AD107+AI107+AN107+AS107+AX107+BC107+BH107)</f>
        <v>150</v>
      </c>
      <c r="I107" s="30" t="n">
        <f aca="false">SUM(N107+T107+Y107+AE107+AJ107+AO107+AT107+AY107+BD107+BI107)</f>
        <v>0</v>
      </c>
      <c r="J107" s="28"/>
      <c r="K107" s="30"/>
      <c r="L107" s="30"/>
      <c r="M107" s="30"/>
      <c r="N107" s="30"/>
      <c r="O107" s="30"/>
      <c r="P107" s="31" t="n">
        <v>5</v>
      </c>
      <c r="Q107" s="30"/>
      <c r="R107" s="30"/>
      <c r="S107" s="30" t="n">
        <v>150</v>
      </c>
      <c r="T107" s="30"/>
      <c r="U107" s="28"/>
      <c r="V107" s="30"/>
      <c r="W107" s="30"/>
      <c r="X107" s="30"/>
      <c r="Y107" s="30"/>
      <c r="Z107" s="30"/>
      <c r="AA107" s="31"/>
      <c r="AB107" s="30"/>
      <c r="AC107" s="30"/>
      <c r="AD107" s="30"/>
      <c r="AE107" s="30"/>
      <c r="AF107" s="28"/>
      <c r="AG107" s="30"/>
      <c r="AH107" s="30"/>
      <c r="AI107" s="30"/>
      <c r="AJ107" s="30"/>
      <c r="AK107" s="31"/>
      <c r="AL107" s="30"/>
      <c r="AM107" s="30"/>
      <c r="AN107" s="30"/>
      <c r="AO107" s="30"/>
      <c r="AP107" s="28"/>
      <c r="AQ107" s="30"/>
      <c r="AR107" s="30"/>
      <c r="AS107" s="30"/>
      <c r="AT107" s="30"/>
      <c r="AU107" s="31"/>
      <c r="AV107" s="30"/>
      <c r="AW107" s="30"/>
      <c r="AX107" s="30"/>
      <c r="AY107" s="30"/>
      <c r="AZ107" s="28"/>
      <c r="BA107" s="30"/>
      <c r="BB107" s="30"/>
      <c r="BC107" s="30"/>
      <c r="BD107" s="30"/>
      <c r="BE107" s="31"/>
      <c r="BF107" s="30"/>
      <c r="BG107" s="30"/>
      <c r="BH107" s="30"/>
      <c r="BI107" s="30"/>
    </row>
    <row r="108" customFormat="false" ht="15" hidden="false" customHeight="false" outlineLevel="0" collapsed="false">
      <c r="A108" s="28" t="s">
        <v>212</v>
      </c>
      <c r="B108" s="59" t="s">
        <v>213</v>
      </c>
      <c r="C108" s="13" t="s">
        <v>34</v>
      </c>
      <c r="D108" s="30" t="n">
        <f aca="false">SUM(J108+P108+U108+AA108+AF108+AK108+AP108+AU108+AZ108+BE108)</f>
        <v>11</v>
      </c>
      <c r="E108" s="30" t="n">
        <f aca="false">SUM(F108:I108)</f>
        <v>300</v>
      </c>
      <c r="F108" s="30" t="n">
        <f aca="false">SUM(K108+Q108+V108+AB108+AG108+AL108+AQ108+AV108+BA108+BF108)</f>
        <v>0</v>
      </c>
      <c r="G108" s="30" t="n">
        <f aca="false">SUM(L108+R108+W108+AC108+AH108+AM108+AR108+AW108+BB108+BG108)</f>
        <v>0</v>
      </c>
      <c r="H108" s="30" t="n">
        <f aca="false">SUM(M108+S108+X108+AD108+AI108+AN108+AS108+AX108+BC108+BH108)</f>
        <v>300</v>
      </c>
      <c r="I108" s="30" t="n">
        <f aca="false">SUM(N108+T108+Y108+AE108+AJ108+AO108+AT108+AY108+BD108+BI108)</f>
        <v>0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 t="n">
        <v>11</v>
      </c>
      <c r="AB108" s="30"/>
      <c r="AC108" s="30"/>
      <c r="AD108" s="30" t="n">
        <v>300</v>
      </c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</row>
    <row r="109" customFormat="false" ht="15" hidden="false" customHeight="false" outlineLevel="0" collapsed="false">
      <c r="A109" s="28" t="s">
        <v>214</v>
      </c>
      <c r="B109" s="59" t="s">
        <v>215</v>
      </c>
      <c r="C109" s="13" t="s">
        <v>34</v>
      </c>
      <c r="D109" s="30" t="n">
        <f aca="false">SUM(J109+P109+U109+AA109+AF109+AK109+AP109+AU109+AZ109+BE109)</f>
        <v>8</v>
      </c>
      <c r="E109" s="30" t="n">
        <f aca="false">SUM(F109:I109)</f>
        <v>200</v>
      </c>
      <c r="F109" s="30" t="n">
        <f aca="false">SUM(K109+Q109+V109+AB109+AG109+AL109+AQ109+AV109+BA109+BF109)</f>
        <v>0</v>
      </c>
      <c r="G109" s="30" t="n">
        <f aca="false">SUM(L109+R109+W109+AC109+AH109+AM109+AR109+AW109+BB109+BG109)</f>
        <v>0</v>
      </c>
      <c r="H109" s="30" t="n">
        <f aca="false">SUM(M109+S109+X109+AD109+AI109+AN109+AS109+AX109+BC109+BH109)</f>
        <v>200</v>
      </c>
      <c r="I109" s="30" t="n">
        <f aca="false">SUM(N109+T109+Y109+AE109+AJ109+AO109+AT109+AY109+BD109+BI109)</f>
        <v>0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 t="n">
        <v>4</v>
      </c>
      <c r="AG109" s="30"/>
      <c r="AH109" s="30"/>
      <c r="AI109" s="30" t="n">
        <v>100</v>
      </c>
      <c r="AJ109" s="30"/>
      <c r="AK109" s="30"/>
      <c r="AL109" s="30"/>
      <c r="AM109" s="30"/>
      <c r="AN109" s="30"/>
      <c r="AO109" s="30"/>
      <c r="AP109" s="30" t="n">
        <v>4</v>
      </c>
      <c r="AQ109" s="30"/>
      <c r="AR109" s="30"/>
      <c r="AS109" s="30" t="n">
        <v>100</v>
      </c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</row>
    <row r="110" customFormat="false" ht="15" hidden="false" customHeight="false" outlineLevel="0" collapsed="false">
      <c r="A110" s="28" t="s">
        <v>216</v>
      </c>
      <c r="B110" s="59" t="s">
        <v>217</v>
      </c>
      <c r="C110" s="13" t="s">
        <v>34</v>
      </c>
      <c r="D110" s="30" t="n">
        <f aca="false">SUM(J110+P110+U110+AA110+AF110+AK110+AP110+AU110+AZ110+BE110)</f>
        <v>14</v>
      </c>
      <c r="E110" s="30" t="n">
        <f aca="false">SUM(F110:I110)</f>
        <v>400</v>
      </c>
      <c r="F110" s="30" t="n">
        <f aca="false">SUM(K110+Q110+V110+AB110+AG110+AL110+AQ110+AV110+BA110+BF110)</f>
        <v>0</v>
      </c>
      <c r="G110" s="30" t="n">
        <f aca="false">SUM(L110+R110+W110+AC110+AH110+AM110+AR110+AW110+BB110+BG110)</f>
        <v>0</v>
      </c>
      <c r="H110" s="30" t="n">
        <f aca="false">SUM(M110+S110+X110+AD110+AI110+AN110+AS110+AX110+BC110+BH110)</f>
        <v>400</v>
      </c>
      <c r="I110" s="30" t="n">
        <f aca="false">SUM(N110+T110+Y110+AE110+AJ110+AO110+AT110+AY110+BD110+BI110)</f>
        <v>0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 t="n">
        <v>7</v>
      </c>
      <c r="AL110" s="30"/>
      <c r="AM110" s="30"/>
      <c r="AN110" s="30" t="n">
        <v>200</v>
      </c>
      <c r="AO110" s="30"/>
      <c r="AP110" s="30"/>
      <c r="AQ110" s="30"/>
      <c r="AR110" s="30"/>
      <c r="AS110" s="30"/>
      <c r="AT110" s="30"/>
      <c r="AU110" s="30" t="n">
        <v>7</v>
      </c>
      <c r="AV110" s="30"/>
      <c r="AW110" s="30"/>
      <c r="AX110" s="30" t="n">
        <v>200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</row>
    <row r="111" customFormat="false" ht="15.75" hidden="false" customHeight="false" outlineLevel="0" collapsed="false">
      <c r="A111" s="42"/>
      <c r="B111" s="76"/>
      <c r="C111" s="77"/>
      <c r="D111" s="45" t="n">
        <f aca="false">SUM(D106:D110)</f>
        <v>58</v>
      </c>
      <c r="E111" s="45" t="n">
        <f aca="false">SUM(E106:E110)</f>
        <v>1560</v>
      </c>
      <c r="F111" s="45" t="n">
        <f aca="false">SUM(F106:F110)</f>
        <v>0</v>
      </c>
      <c r="G111" s="45" t="n">
        <f aca="false">SUM(G106:G110)</f>
        <v>0</v>
      </c>
      <c r="H111" s="45" t="n">
        <f aca="false">SUM(H106:H110)</f>
        <v>1560</v>
      </c>
      <c r="I111" s="45" t="n">
        <f aca="false">SUM(I106:I110)</f>
        <v>0</v>
      </c>
      <c r="J111" s="45" t="n">
        <f aca="false">SUM(J106:J110)</f>
        <v>0</v>
      </c>
      <c r="K111" s="45" t="n">
        <f aca="false">SUM(K106:K110)</f>
        <v>0</v>
      </c>
      <c r="L111" s="45" t="n">
        <f aca="false">SUM(L106:L110)</f>
        <v>0</v>
      </c>
      <c r="M111" s="45" t="n">
        <f aca="false">SUM(M106:M110)</f>
        <v>0</v>
      </c>
      <c r="N111" s="45" t="n">
        <f aca="false">SUM(N106:N110)</f>
        <v>0</v>
      </c>
      <c r="O111" s="45" t="n">
        <f aca="false">SUM(O106:O110)</f>
        <v>0</v>
      </c>
      <c r="P111" s="45" t="n">
        <f aca="false">SUM(P106:P110)</f>
        <v>5</v>
      </c>
      <c r="Q111" s="45" t="n">
        <f aca="false">SUM(Q106:Q110)</f>
        <v>0</v>
      </c>
      <c r="R111" s="45" t="n">
        <f aca="false">SUM(R106:R110)</f>
        <v>0</v>
      </c>
      <c r="S111" s="45" t="n">
        <f aca="false">SUM(S106:S110)</f>
        <v>150</v>
      </c>
      <c r="T111" s="45" t="n">
        <f aca="false">SUM(T106:T110)</f>
        <v>0</v>
      </c>
      <c r="U111" s="45" t="n">
        <f aca="false">SUM(U106:U110)</f>
        <v>0</v>
      </c>
      <c r="V111" s="45" t="n">
        <f aca="false">SUM(V106:V110)</f>
        <v>0</v>
      </c>
      <c r="W111" s="45" t="n">
        <f aca="false">SUM(W106:W110)</f>
        <v>0</v>
      </c>
      <c r="X111" s="45" t="n">
        <f aca="false">SUM(X106:X110)</f>
        <v>0</v>
      </c>
      <c r="Y111" s="45" t="n">
        <f aca="false">SUM(Y106:Y110)</f>
        <v>0</v>
      </c>
      <c r="Z111" s="45" t="n">
        <f aca="false">SUM(Z106:Z110)</f>
        <v>0</v>
      </c>
      <c r="AA111" s="45" t="n">
        <f aca="false">SUM(AA106:AA110)</f>
        <v>11</v>
      </c>
      <c r="AB111" s="45" t="n">
        <f aca="false">SUM(AB106:AB110)</f>
        <v>0</v>
      </c>
      <c r="AC111" s="45" t="n">
        <f aca="false">SUM(AC106:AC110)</f>
        <v>0</v>
      </c>
      <c r="AD111" s="45" t="n">
        <f aca="false">SUM(AD106:AD110)</f>
        <v>300</v>
      </c>
      <c r="AE111" s="45" t="n">
        <f aca="false">SUM(AE106:AE110)</f>
        <v>0</v>
      </c>
      <c r="AF111" s="45" t="n">
        <f aca="false">SUM(AF106:AF110)</f>
        <v>4</v>
      </c>
      <c r="AG111" s="45" t="n">
        <f aca="false">SUM(AG106:AG110)</f>
        <v>0</v>
      </c>
      <c r="AH111" s="45" t="n">
        <f aca="false">SUM(AH106:AH110)</f>
        <v>0</v>
      </c>
      <c r="AI111" s="45" t="n">
        <f aca="false">SUM(AI106:AI110)</f>
        <v>100</v>
      </c>
      <c r="AJ111" s="45" t="n">
        <f aca="false">SUM(AJ106:AJ110)</f>
        <v>0</v>
      </c>
      <c r="AK111" s="45" t="n">
        <f aca="false">SUM(AK106:AK110)</f>
        <v>7</v>
      </c>
      <c r="AL111" s="45" t="n">
        <f aca="false">SUM(AL106:AL110)</f>
        <v>0</v>
      </c>
      <c r="AM111" s="45" t="n">
        <f aca="false">SUM(AM106:AM110)</f>
        <v>0</v>
      </c>
      <c r="AN111" s="45" t="n">
        <f aca="false">SUM(AN106:AN110)</f>
        <v>200</v>
      </c>
      <c r="AO111" s="45" t="n">
        <f aca="false">SUM(AO106:AO110)</f>
        <v>0</v>
      </c>
      <c r="AP111" s="45" t="n">
        <f aca="false">SUM(AP106:AP110)</f>
        <v>4</v>
      </c>
      <c r="AQ111" s="45" t="n">
        <f aca="false">SUM(AQ106:AQ110)</f>
        <v>0</v>
      </c>
      <c r="AR111" s="45" t="n">
        <f aca="false">SUM(AR106:AR110)</f>
        <v>0</v>
      </c>
      <c r="AS111" s="45" t="n">
        <f aca="false">SUM(AS106:AS110)</f>
        <v>100</v>
      </c>
      <c r="AT111" s="45" t="n">
        <f aca="false">SUM(AT106:AT110)</f>
        <v>0</v>
      </c>
      <c r="AU111" s="45" t="n">
        <f aca="false">SUM(AU106:AU110)</f>
        <v>7</v>
      </c>
      <c r="AV111" s="45" t="n">
        <f aca="false">SUM(AV106:AV110)</f>
        <v>0</v>
      </c>
      <c r="AW111" s="45" t="n">
        <f aca="false">SUM(AW106:AW110)</f>
        <v>0</v>
      </c>
      <c r="AX111" s="45" t="n">
        <f aca="false">SUM(AX106:AX110)</f>
        <v>200</v>
      </c>
      <c r="AY111" s="45" t="n">
        <f aca="false">SUM(AY106:AY110)</f>
        <v>0</v>
      </c>
      <c r="AZ111" s="45" t="n">
        <f aca="false">SUM(AZ106:AZ110)</f>
        <v>0</v>
      </c>
      <c r="BA111" s="45" t="n">
        <f aca="false">SUM(BA106:BA110)</f>
        <v>0</v>
      </c>
      <c r="BB111" s="45" t="n">
        <f aca="false">SUM(BB106:BB110)</f>
        <v>0</v>
      </c>
      <c r="BC111" s="45" t="n">
        <f aca="false">SUM(BC106:BC110)</f>
        <v>0</v>
      </c>
      <c r="BD111" s="45" t="n">
        <f aca="false">SUM(BD106:BD110)</f>
        <v>0</v>
      </c>
      <c r="BE111" s="45" t="n">
        <f aca="false">SUM(BE106:BE110)</f>
        <v>20</v>
      </c>
      <c r="BF111" s="45" t="n">
        <f aca="false">SUM(BF106:BF107)</f>
        <v>0</v>
      </c>
      <c r="BG111" s="45" t="n">
        <f aca="false">SUM(BG106:BG110)</f>
        <v>0</v>
      </c>
      <c r="BH111" s="45" t="n">
        <f aca="false">SUM(BH106:BH110)</f>
        <v>510</v>
      </c>
      <c r="BI111" s="45" t="n">
        <f aca="false">SUM(BI106:BI110)</f>
        <v>0</v>
      </c>
    </row>
    <row r="112" customFormat="false" ht="15" hidden="false" customHeight="false" outlineLevel="0" collapsed="false">
      <c r="A112" s="2"/>
      <c r="B112" s="2" t="s">
        <v>218</v>
      </c>
      <c r="C112" s="2"/>
      <c r="D112" s="2" t="n">
        <f aca="false">SUM(D35,D90,D94,D104,D111,D85,D80,D65,D49,D23)</f>
        <v>300</v>
      </c>
      <c r="E112" s="2" t="n">
        <f aca="false">SUM(E35,E90,E94,E104,E111,E85,E80,E65,E49,E23)</f>
        <v>5884</v>
      </c>
      <c r="F112" s="2" t="n">
        <f aca="false">SUM(F35,F90,F94,F104,F111,F85,F80,F65,F49,F23)</f>
        <v>1452</v>
      </c>
      <c r="G112" s="2" t="n">
        <f aca="false">SUM(G35,G90,G94,G104,G111,G85,G80,G65,G49,G23)</f>
        <v>1797</v>
      </c>
      <c r="H112" s="2" t="n">
        <f aca="false">SUM(H35,H90,H94,H104,H111,H85,H80,H65,H49,H23)</f>
        <v>2495</v>
      </c>
      <c r="I112" s="2" t="n">
        <f aca="false">SUM(I35,I90,I94,I104,I111,I85,I80,I65,I49,I23)</f>
        <v>142</v>
      </c>
      <c r="J112" s="2" t="n">
        <f aca="false">SUM(J111,J104,J94,J90,J85,J80,J65,J49,J35,J23)</f>
        <v>30</v>
      </c>
      <c r="K112" s="2" t="n">
        <f aca="false">SUM(K111,K104,K94,K90,K85,K80,K65,K49,K35,K23)</f>
        <v>212</v>
      </c>
      <c r="L112" s="2" t="n">
        <f aca="false">SUM(L111,L104,L94,L90,L85,L80,L65,L49,L35,L23)</f>
        <v>332</v>
      </c>
      <c r="M112" s="2" t="n">
        <f aca="false">SUM(M111,M104,M94,M90,M85,M80,M65,M49,M35,M23)</f>
        <v>0</v>
      </c>
      <c r="N112" s="2" t="n">
        <f aca="false">SUM(N111,N104,N94,N90,N85,N80,N65,N49,N35,N23)</f>
        <v>2</v>
      </c>
      <c r="O112" s="2" t="n">
        <f aca="false">SUM(O111,O104,O94,O90,O85,O80,O65,O49,O35,O23)</f>
        <v>205</v>
      </c>
      <c r="P112" s="2" t="n">
        <f aca="false">SUM(P111,P104,P94,P90,P85,P80,P65,P49,P35,P23)</f>
        <v>30</v>
      </c>
      <c r="Q112" s="2" t="n">
        <f aca="false">SUM(Q111,Q104,Q94,Q90,Q85,Q80,Q65,Q49,Q35,Q23)</f>
        <v>165</v>
      </c>
      <c r="R112" s="2" t="n">
        <f aca="false">SUM(R111,R104,R94,R90,R85,R80,R65,R49,R35,R23)</f>
        <v>280</v>
      </c>
      <c r="S112" s="2" t="n">
        <f aca="false">SUM(S111,S104,S94,S90,S85,S80,S65,S49,S35,S23)</f>
        <v>150</v>
      </c>
      <c r="T112" s="2" t="n">
        <f aca="false">SUM(T111,T104,T94,T90,T85,T80,T65,T49,T35,T23)</f>
        <v>0</v>
      </c>
      <c r="U112" s="2" t="n">
        <f aca="false">SUM(U111,U104,U94,U90,U85,U80,U65,U49,U35,U23)</f>
        <v>30</v>
      </c>
      <c r="V112" s="2" t="n">
        <f aca="false">SUM(V111,V104,V94,V90,V85,V80,V65,V49,V35,V23)</f>
        <v>200</v>
      </c>
      <c r="W112" s="2" t="n">
        <f aca="false">SUM(W111,W104,W94,W90,W85,W80,W65,W49,W35,W23)</f>
        <v>345</v>
      </c>
      <c r="X112" s="2" t="n">
        <f aca="false">SUM(X111,X104,X94,X90,X85,X80,X65,X49,X35,X23)</f>
        <v>0</v>
      </c>
      <c r="Y112" s="2" t="n">
        <f aca="false">SUM(Y111,Y104,Y94,Y90,Y85,Y80,Y65,Y49,Y35,Y23)</f>
        <v>10</v>
      </c>
      <c r="Z112" s="2" t="n">
        <f aca="false">SUM(Z111,Z104,Z94,Z90,Z85,Z80,Z65,Z49,Z35,Z23)</f>
        <v>225</v>
      </c>
      <c r="AA112" s="2" t="n">
        <f aca="false">SUM(AA111,AA104,AA94,AA90,AA85,AA80,AA65,AA49,AA35,AA23)</f>
        <v>30</v>
      </c>
      <c r="AB112" s="2" t="n">
        <f aca="false">SUM(AB111,AB104,AB94,AB90,AB85,AB80,AB65,AB49,AB35,AB23)</f>
        <v>110</v>
      </c>
      <c r="AC112" s="2" t="n">
        <f aca="false">SUM(AC111,AC104,AC94,AC90,AC85,AC80,AC65,AC49,AC35,AC23)</f>
        <v>245</v>
      </c>
      <c r="AD112" s="2" t="n">
        <f aca="false">SUM(AD111,AD104,AD94,AD90,AD85,AD80,AD65,AD49,AD35,AD23)</f>
        <v>320</v>
      </c>
      <c r="AE112" s="2" t="n">
        <f aca="false">SUM(AE111,AE104,AE94,AE90,AE85,AE80,AE65,AE49,AE35,AE23)</f>
        <v>0</v>
      </c>
      <c r="AF112" s="2" t="n">
        <f aca="false">SUM(AF111,AF104,AF94,AF90,AF85,AF80,AF65,AF49,AF35,AF23)</f>
        <v>30</v>
      </c>
      <c r="AG112" s="2" t="n">
        <f aca="false">SUM(AG111,AG104,AG94,AG90,AG85,AG80,AG65,AG49,AG35,AG23)</f>
        <v>195</v>
      </c>
      <c r="AH112" s="2" t="n">
        <f aca="false">SUM(AH111,AH104,AH94,AH90,AH85,AH80,AH65,AH49,AH35,AH23)</f>
        <v>80</v>
      </c>
      <c r="AI112" s="2" t="n">
        <f aca="false">SUM(AI111,AI104,AI94,AI90,AI85,AI80,AI65,AI49,AI35,AI23)</f>
        <v>325</v>
      </c>
      <c r="AJ112" s="2" t="n">
        <f aca="false">SUM(AJ111,AJ104,AJ94,AJ90,AJ85,AJ80,AJ65,AJ49,AJ35,AJ23)</f>
        <v>10</v>
      </c>
      <c r="AK112" s="2" t="n">
        <f aca="false">SUM(AK111,AK104,AK94,AK90,AK85,AK80,AK65,AK49,AK35,AK23)</f>
        <v>29</v>
      </c>
      <c r="AL112" s="2" t="n">
        <f aca="false">SUM(AL111,AL104,AL94,AL90,AL85,AL80,AL65,AL49,AL35,AL23)</f>
        <v>165</v>
      </c>
      <c r="AM112" s="2" t="n">
        <f aca="false">SUM(AM111,AM104,AM94,AM90,AM85,AM80,AM65,AM49,AM35,AM23)</f>
        <v>95</v>
      </c>
      <c r="AN112" s="2" t="n">
        <f aca="false">SUM(AN111,AN104,AN94,AN90,AN85,AN80,AN65,AN49,AN35,AN23)</f>
        <v>395</v>
      </c>
      <c r="AO112" s="2" t="n">
        <f aca="false">SUM(AO111,AO104,AO94,AO90,AO85,AO80,AO65,AO49,AO35,AO23)</f>
        <v>0</v>
      </c>
      <c r="AP112" s="2" t="n">
        <f aca="false">SUM(AP111,AP104,AP94,AP90,AP85,AP80,AP65,AP49,AP35,AP23)</f>
        <v>30</v>
      </c>
      <c r="AQ112" s="2" t="n">
        <f aca="false">SUM(AQ111,AQ104,AQ94,AQ90,AQ85,AQ80,AQ65,AQ49,AQ35,AQ23)</f>
        <v>165</v>
      </c>
      <c r="AR112" s="2" t="n">
        <f aca="false">SUM(AR111,AR104,AR94,AR90,AR85,AR80,AR65,AR49,AR35,AR23)</f>
        <v>160</v>
      </c>
      <c r="AS112" s="2" t="n">
        <f aca="false">SUM(AS111,AS104,AS94,AS90,AS85,AS80,AS65,AS49,AS35,AS23)</f>
        <v>300</v>
      </c>
      <c r="AT112" s="2" t="n">
        <f aca="false">SUM(AT111,AT104,AT94,AT90,AT85,AT80,AT65,AT49,AT35,AT23)</f>
        <v>0</v>
      </c>
      <c r="AU112" s="2" t="n">
        <f aca="false">SUM(AU111,AU104,AU94,AU90,AU85,AU80,AU65,AU49,AU35,AU23)</f>
        <v>30</v>
      </c>
      <c r="AV112" s="2" t="n">
        <f aca="false">SUM(AV111,AV104,AV94,AV90,AV85,AV80,AV65,AV49,AV35,AV23)</f>
        <v>130</v>
      </c>
      <c r="AW112" s="2" t="n">
        <f aca="false">SUM(AW111,AW104,AW94,AW90,AW85,AW80,AW65,AW49,AW35,AW23)</f>
        <v>95</v>
      </c>
      <c r="AX112" s="2" t="n">
        <f aca="false">SUM(AX111,AX104,AX94,AX90,AX85,AX80,AX65,AX49,AX35,AX23)</f>
        <v>460</v>
      </c>
      <c r="AY112" s="2" t="n">
        <f aca="false">SUM(AY111,AY104,AY94,AY90,AY85,AY80,AY65,AY49,AY35,AY23)</f>
        <v>0</v>
      </c>
      <c r="AZ112" s="2" t="n">
        <f aca="false">SUM(AZ111,AZ104,AZ94,AZ90,AZ85,AZ80,AZ65,AZ49,AZ35,AZ23)</f>
        <v>30</v>
      </c>
      <c r="BA112" s="2" t="n">
        <f aca="false">SUM(BA111,BA104,BA94,BA90,BA85,BA80,BA65,BA49,BA35,BA23)</f>
        <v>120</v>
      </c>
      <c r="BB112" s="2" t="n">
        <f aca="false">SUM(BB111,BB104,BB94,BB90,BB85,BB80,BB65,BB49,BB35,BB23)</f>
        <v>165</v>
      </c>
      <c r="BC112" s="2" t="n">
        <f aca="false">SUM(BC111,BC104,BC94,BC90,BC85,BC80,BC65,BC49,BC35,BC23)</f>
        <v>60</v>
      </c>
      <c r="BD112" s="2" t="n">
        <f aca="false">SUM(BD111,BD104,BD94,BD90,BD85,BD80,BD65,BD49,BD35,BD23)</f>
        <v>60</v>
      </c>
      <c r="BE112" s="2" t="n">
        <f aca="false">SUM(BE111,BE104,BE94,BE90,BE85,BE80,BE65,BE49,BE35,BE23)</f>
        <v>31</v>
      </c>
      <c r="BF112" s="2" t="n">
        <f aca="false">SUM(BF111,BF104,BF94,BF90,BF85,BF80,BF65,BF49,BF35,BF23)</f>
        <v>0</v>
      </c>
      <c r="BG112" s="2" t="n">
        <f aca="false">SUM(BG111,BG104,BG94,BG90,BG85,BG80,BG65,BG49,BG35,BG23)</f>
        <v>0</v>
      </c>
      <c r="BH112" s="2" t="n">
        <f aca="false">SUM(BH111,BH104,BH94,BH90,BH85,BH80,BH65,BH49,BH35,BH23)</f>
        <v>510</v>
      </c>
      <c r="BI112" s="2" t="n">
        <f aca="false">SUM(BI111,BI104,BI94,BI90,BI85,BI80,BI65,BI49,BI35,BI23)</f>
        <v>60</v>
      </c>
    </row>
    <row r="113" customFormat="false" ht="15" hidden="false" customHeight="false" outlineLevel="0" collapsed="false">
      <c r="E113" s="2"/>
    </row>
    <row r="118" customFormat="false" ht="15" hidden="false" customHeight="false" outlineLevel="0" collapsed="false">
      <c r="A118" s="78"/>
      <c r="BJ118" s="2"/>
      <c r="BK118" s="2"/>
      <c r="BL118" s="2"/>
    </row>
  </sheetData>
  <mergeCells count="21">
    <mergeCell ref="A2:A4"/>
    <mergeCell ref="B2:B4"/>
    <mergeCell ref="C2:C4"/>
    <mergeCell ref="D2:D4"/>
    <mergeCell ref="E2:E4"/>
    <mergeCell ref="F2:I2"/>
    <mergeCell ref="J2:T2"/>
    <mergeCell ref="U2:AE2"/>
    <mergeCell ref="AF2:AO2"/>
    <mergeCell ref="AP2:AY2"/>
    <mergeCell ref="AZ2:BI2"/>
    <mergeCell ref="J3:O3"/>
    <mergeCell ref="P3:T3"/>
    <mergeCell ref="U3:Z3"/>
    <mergeCell ref="AA3:AE3"/>
    <mergeCell ref="AF3:AJ3"/>
    <mergeCell ref="AK3:AO3"/>
    <mergeCell ref="AP3:AT3"/>
    <mergeCell ref="AU3:AY3"/>
    <mergeCell ref="AZ3:BD3"/>
    <mergeCell ref="BE3:BI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56"/>
  </cols>
  <sheetData>
    <row r="1" customFormat="false" ht="18.75" hidden="false" customHeight="true" outlineLevel="0" collapsed="false">
      <c r="A1" s="3"/>
    </row>
    <row r="2" customFormat="false" ht="15" hidden="false" customHeight="false" outlineLevel="0" collapsed="false">
      <c r="A2" s="6" t="s">
        <v>2</v>
      </c>
    </row>
    <row r="3" customFormat="false" ht="15" hidden="false" customHeight="false" outlineLevel="0" collapsed="false">
      <c r="A3" s="6"/>
    </row>
    <row r="4" customFormat="false" ht="18.75" hidden="false" customHeight="true" outlineLevel="0" collapsed="false">
      <c r="A4" s="6"/>
    </row>
    <row r="5" customFormat="false" ht="12" hidden="false" customHeight="true" outlineLevel="0" collapsed="false">
      <c r="A5" s="19"/>
    </row>
    <row r="6" customFormat="false" ht="18" hidden="false" customHeight="true" outlineLevel="0" collapsed="false">
      <c r="A6" s="27" t="s">
        <v>28</v>
      </c>
    </row>
    <row r="7" customFormat="false" ht="14.25" hidden="false" customHeight="true" outlineLevel="0" collapsed="false">
      <c r="A7" s="29" t="s">
        <v>30</v>
      </c>
    </row>
    <row r="8" customFormat="false" ht="17.25" hidden="false" customHeight="true" outlineLevel="0" collapsed="false">
      <c r="A8" s="29" t="s">
        <v>33</v>
      </c>
    </row>
    <row r="9" customFormat="false" ht="15" hidden="false" customHeight="true" outlineLevel="0" collapsed="false">
      <c r="A9" s="29" t="s">
        <v>36</v>
      </c>
    </row>
    <row r="10" customFormat="false" ht="17.25" hidden="false" customHeight="true" outlineLevel="0" collapsed="false">
      <c r="A10" s="29" t="s">
        <v>38</v>
      </c>
    </row>
    <row r="11" customFormat="false" ht="12.75" hidden="false" customHeight="true" outlineLevel="0" collapsed="false">
      <c r="A11" s="29" t="s">
        <v>40</v>
      </c>
    </row>
    <row r="12" customFormat="false" ht="18.75" hidden="false" customHeight="true" outlineLevel="0" collapsed="false">
      <c r="A12" s="29" t="s">
        <v>42</v>
      </c>
    </row>
    <row r="13" customFormat="false" ht="15.75" hidden="false" customHeight="true" outlineLevel="0" collapsed="false">
      <c r="A13" s="29" t="s">
        <v>44</v>
      </c>
    </row>
    <row r="14" customFormat="false" ht="14.25" hidden="false" customHeight="true" outlineLevel="0" collapsed="false">
      <c r="A14" s="29" t="s">
        <v>46</v>
      </c>
    </row>
    <row r="15" customFormat="false" ht="14.25" hidden="false" customHeight="true" outlineLevel="0" collapsed="false">
      <c r="A15" s="29" t="s">
        <v>48</v>
      </c>
    </row>
    <row r="16" customFormat="false" ht="15" hidden="false" customHeight="false" outlineLevel="0" collapsed="false">
      <c r="A16" s="29" t="s">
        <v>50</v>
      </c>
    </row>
    <row r="17" customFormat="false" ht="15" hidden="false" customHeight="false" outlineLevel="0" collapsed="false">
      <c r="A17" s="29" t="s">
        <v>52</v>
      </c>
    </row>
    <row r="18" customFormat="false" ht="15.75" hidden="false" customHeight="true" outlineLevel="0" collapsed="false">
      <c r="A18" s="29" t="s">
        <v>54</v>
      </c>
    </row>
    <row r="19" customFormat="false" ht="15" hidden="false" customHeight="false" outlineLevel="0" collapsed="false">
      <c r="A19" s="29" t="s">
        <v>56</v>
      </c>
    </row>
    <row r="20" customFormat="false" ht="15" hidden="false" customHeight="true" outlineLevel="0" collapsed="false">
      <c r="A20" s="29" t="s">
        <v>58</v>
      </c>
    </row>
    <row r="21" customFormat="false" ht="15" hidden="false" customHeight="false" outlineLevel="0" collapsed="false">
      <c r="A21" s="41" t="s">
        <v>60</v>
      </c>
    </row>
    <row r="22" customFormat="false" ht="17.25" hidden="false" customHeight="true" outlineLevel="0" collapsed="false">
      <c r="A22" s="41" t="s">
        <v>62</v>
      </c>
    </row>
    <row r="23" customFormat="false" ht="19.5" hidden="false" customHeight="true" outlineLevel="0" collapsed="false">
      <c r="A23" s="43" t="s">
        <v>5</v>
      </c>
    </row>
    <row r="24" customFormat="false" ht="18" hidden="false" customHeight="true" outlineLevel="0" collapsed="false">
      <c r="A24" s="20" t="s">
        <v>64</v>
      </c>
    </row>
    <row r="25" customFormat="false" ht="17.25" hidden="false" customHeight="true" outlineLevel="0" collapsed="false">
      <c r="A25" s="29" t="s">
        <v>66</v>
      </c>
    </row>
    <row r="26" customFormat="false" ht="20.25" hidden="false" customHeight="true" outlineLevel="0" collapsed="false">
      <c r="A26" s="29" t="s">
        <v>69</v>
      </c>
    </row>
    <row r="27" customFormat="false" ht="21" hidden="false" customHeight="true" outlineLevel="0" collapsed="false">
      <c r="A27" s="29" t="s">
        <v>71</v>
      </c>
    </row>
    <row r="28" customFormat="false" ht="19.5" hidden="false" customHeight="true" outlineLevel="0" collapsed="false">
      <c r="A28" s="29" t="s">
        <v>73</v>
      </c>
    </row>
    <row r="29" customFormat="false" ht="15" hidden="false" customHeight="false" outlineLevel="0" collapsed="false">
      <c r="A29" s="29" t="s">
        <v>75</v>
      </c>
    </row>
    <row r="30" customFormat="false" ht="12.75" hidden="false" customHeight="true" outlineLevel="0" collapsed="false">
      <c r="A30" s="29" t="s">
        <v>78</v>
      </c>
    </row>
    <row r="31" customFormat="false" ht="12.75" hidden="false" customHeight="true" outlineLevel="0" collapsed="false">
      <c r="A31" s="29" t="s">
        <v>80</v>
      </c>
    </row>
    <row r="32" customFormat="false" ht="16.5" hidden="false" customHeight="true" outlineLevel="0" collapsed="false">
      <c r="A32" s="52" t="s">
        <v>83</v>
      </c>
    </row>
    <row r="33" customFormat="false" ht="19.5" hidden="false" customHeight="true" outlineLevel="0" collapsed="false">
      <c r="A33" s="29" t="s">
        <v>85</v>
      </c>
    </row>
    <row r="34" customFormat="false" ht="15" hidden="false" customHeight="false" outlineLevel="0" collapsed="false">
      <c r="A34" s="29" t="s">
        <v>87</v>
      </c>
    </row>
    <row r="35" customFormat="false" ht="15.75" hidden="false" customHeight="false" outlineLevel="0" collapsed="false">
      <c r="A35" s="43" t="s">
        <v>5</v>
      </c>
    </row>
    <row r="36" customFormat="false" ht="21.75" hidden="false" customHeight="true" outlineLevel="0" collapsed="false">
      <c r="A36" s="53" t="s">
        <v>89</v>
      </c>
    </row>
    <row r="37" customFormat="false" ht="12" hidden="false" customHeight="true" outlineLevel="0" collapsed="false">
      <c r="A37" s="56" t="s">
        <v>91</v>
      </c>
    </row>
    <row r="38" customFormat="false" ht="17.25" hidden="false" customHeight="true" outlineLevel="0" collapsed="false">
      <c r="A38" s="56" t="s">
        <v>93</v>
      </c>
    </row>
    <row r="39" customFormat="false" ht="15.75" hidden="false" customHeight="true" outlineLevel="0" collapsed="false">
      <c r="A39" s="56" t="s">
        <v>95</v>
      </c>
    </row>
    <row r="40" customFormat="false" ht="19.5" hidden="false" customHeight="true" outlineLevel="0" collapsed="false">
      <c r="A40" s="56" t="s">
        <v>97</v>
      </c>
    </row>
    <row r="41" customFormat="false" ht="18" hidden="false" customHeight="true" outlineLevel="0" collapsed="false">
      <c r="A41" s="56" t="s">
        <v>99</v>
      </c>
    </row>
    <row r="42" customFormat="false" ht="18" hidden="false" customHeight="true" outlineLevel="0" collapsed="false">
      <c r="A42" s="56" t="s">
        <v>101</v>
      </c>
    </row>
    <row r="43" customFormat="false" ht="15" hidden="false" customHeight="false" outlineLevel="0" collapsed="false">
      <c r="A43" s="56" t="s">
        <v>103</v>
      </c>
    </row>
    <row r="44" customFormat="false" ht="19.5" hidden="false" customHeight="true" outlineLevel="0" collapsed="false">
      <c r="A44" s="58" t="s">
        <v>105</v>
      </c>
    </row>
    <row r="45" customFormat="false" ht="18.75" hidden="false" customHeight="true" outlineLevel="0" collapsed="false">
      <c r="A45" s="56" t="s">
        <v>107</v>
      </c>
    </row>
    <row r="46" customFormat="false" ht="16.5" hidden="false" customHeight="true" outlineLevel="0" collapsed="false">
      <c r="A46" s="56" t="s">
        <v>109</v>
      </c>
    </row>
    <row r="47" customFormat="false" ht="21.75" hidden="false" customHeight="true" outlineLevel="0" collapsed="false">
      <c r="A47" s="56" t="s">
        <v>110</v>
      </c>
    </row>
    <row r="48" customFormat="false" ht="16.5" hidden="false" customHeight="true" outlineLevel="0" collapsed="false">
      <c r="A48" s="59" t="s">
        <v>112</v>
      </c>
    </row>
    <row r="49" customFormat="false" ht="24" hidden="true" customHeight="true" outlineLevel="0" collapsed="false">
      <c r="A49" s="60" t="s">
        <v>5</v>
      </c>
    </row>
    <row r="50" customFormat="false" ht="18" hidden="false" customHeight="true" outlineLevel="0" collapsed="false">
      <c r="A50" s="63" t="s">
        <v>114</v>
      </c>
    </row>
    <row r="51" customFormat="false" ht="18" hidden="false" customHeight="true" outlineLevel="0" collapsed="false">
      <c r="A51" s="56" t="s">
        <v>116</v>
      </c>
    </row>
    <row r="52" customFormat="false" ht="19.5" hidden="false" customHeight="true" outlineLevel="0" collapsed="false">
      <c r="A52" s="56" t="s">
        <v>118</v>
      </c>
    </row>
    <row r="53" customFormat="false" ht="19.5" hidden="false" customHeight="true" outlineLevel="0" collapsed="false">
      <c r="A53" s="56" t="s">
        <v>120</v>
      </c>
    </row>
    <row r="54" customFormat="false" ht="16.5" hidden="false" customHeight="true" outlineLevel="0" collapsed="false">
      <c r="A54" s="56" t="s">
        <v>122</v>
      </c>
    </row>
    <row r="55" customFormat="false" ht="18.75" hidden="false" customHeight="true" outlineLevel="0" collapsed="false">
      <c r="A55" s="56" t="s">
        <v>124</v>
      </c>
    </row>
    <row r="56" customFormat="false" ht="15.75" hidden="false" customHeight="true" outlineLevel="0" collapsed="false">
      <c r="A56" s="56" t="s">
        <v>126</v>
      </c>
    </row>
    <row r="57" customFormat="false" ht="19.5" hidden="false" customHeight="true" outlineLevel="0" collapsed="false">
      <c r="A57" s="56" t="s">
        <v>128</v>
      </c>
    </row>
    <row r="58" customFormat="false" ht="14.25" hidden="false" customHeight="true" outlineLevel="0" collapsed="false">
      <c r="A58" s="56" t="s">
        <v>130</v>
      </c>
    </row>
    <row r="59" customFormat="false" ht="15" hidden="false" customHeight="false" outlineLevel="0" collapsed="false">
      <c r="A59" s="56" t="s">
        <v>132</v>
      </c>
    </row>
    <row r="60" customFormat="false" ht="24.75" hidden="false" customHeight="true" outlineLevel="0" collapsed="false">
      <c r="A60" s="56" t="s">
        <v>134</v>
      </c>
    </row>
    <row r="61" customFormat="false" ht="18" hidden="false" customHeight="true" outlineLevel="0" collapsed="false">
      <c r="A61" s="56" t="s">
        <v>136</v>
      </c>
    </row>
    <row r="62" customFormat="false" ht="21" hidden="false" customHeight="true" outlineLevel="0" collapsed="false">
      <c r="A62" s="56" t="s">
        <v>138</v>
      </c>
    </row>
    <row r="63" customFormat="false" ht="17.25" hidden="false" customHeight="true" outlineLevel="0" collapsed="false">
      <c r="A63" s="56" t="s">
        <v>140</v>
      </c>
    </row>
    <row r="64" customFormat="false" ht="21.75" hidden="false" customHeight="true" outlineLevel="0" collapsed="false">
      <c r="A64" s="56" t="s">
        <v>142</v>
      </c>
    </row>
    <row r="65" customFormat="false" ht="16.5" hidden="false" customHeight="true" outlineLevel="0" collapsed="false">
      <c r="A65" s="66" t="s">
        <v>5</v>
      </c>
    </row>
    <row r="66" customFormat="false" ht="16.5" hidden="false" customHeight="true" outlineLevel="0" collapsed="false">
      <c r="A66" s="63" t="s">
        <v>143</v>
      </c>
    </row>
    <row r="67" customFormat="false" ht="18" hidden="false" customHeight="true" outlineLevel="0" collapsed="false">
      <c r="A67" s="56" t="s">
        <v>145</v>
      </c>
    </row>
    <row r="68" customFormat="false" ht="18" hidden="false" customHeight="true" outlineLevel="0" collapsed="false">
      <c r="A68" s="56" t="s">
        <v>147</v>
      </c>
    </row>
    <row r="69" customFormat="false" ht="16.5" hidden="false" customHeight="true" outlineLevel="0" collapsed="false">
      <c r="A69" s="56" t="s">
        <v>149</v>
      </c>
    </row>
    <row r="70" customFormat="false" ht="19.5" hidden="false" customHeight="true" outlineLevel="0" collapsed="false">
      <c r="A70" s="56" t="s">
        <v>151</v>
      </c>
    </row>
    <row r="71" customFormat="false" ht="21" hidden="false" customHeight="true" outlineLevel="0" collapsed="false">
      <c r="A71" s="56" t="s">
        <v>153</v>
      </c>
    </row>
    <row r="72" customFormat="false" ht="15" hidden="false" customHeight="false" outlineLevel="0" collapsed="false">
      <c r="A72" s="56" t="s">
        <v>155</v>
      </c>
    </row>
    <row r="73" customFormat="false" ht="18" hidden="false" customHeight="true" outlineLevel="0" collapsed="false">
      <c r="A73" s="56" t="s">
        <v>157</v>
      </c>
    </row>
    <row r="74" customFormat="false" ht="24.75" hidden="false" customHeight="true" outlineLevel="0" collapsed="false">
      <c r="A74" s="56" t="s">
        <v>159</v>
      </c>
    </row>
    <row r="75" customFormat="false" ht="31.5" hidden="false" customHeight="true" outlineLevel="0" collapsed="false">
      <c r="A75" s="56" t="s">
        <v>161</v>
      </c>
    </row>
    <row r="76" customFormat="false" ht="16.5" hidden="false" customHeight="true" outlineLevel="0" collapsed="false">
      <c r="A76" s="56" t="s">
        <v>163</v>
      </c>
    </row>
    <row r="77" customFormat="false" ht="24" hidden="false" customHeight="true" outlineLevel="0" collapsed="false">
      <c r="A77" s="59" t="s">
        <v>165</v>
      </c>
    </row>
    <row r="78" customFormat="false" ht="20.25" hidden="false" customHeight="true" outlineLevel="0" collapsed="false">
      <c r="A78" s="59" t="s">
        <v>167</v>
      </c>
    </row>
    <row r="79" customFormat="false" ht="19.5" hidden="false" customHeight="true" outlineLevel="0" collapsed="false">
      <c r="A79" s="59" t="s">
        <v>169</v>
      </c>
    </row>
    <row r="80" customFormat="false" ht="18.75" hidden="false" customHeight="true" outlineLevel="0" collapsed="false">
      <c r="A80" s="60" t="s">
        <v>5</v>
      </c>
    </row>
    <row r="81" customFormat="false" ht="17.25" hidden="false" customHeight="true" outlineLevel="0" collapsed="false">
      <c r="A81" s="63" t="s">
        <v>170</v>
      </c>
    </row>
    <row r="82" customFormat="false" ht="18.75" hidden="false" customHeight="true" outlineLevel="0" collapsed="false">
      <c r="A82" s="59" t="s">
        <v>172</v>
      </c>
    </row>
    <row r="83" customFormat="false" ht="15" hidden="false" customHeight="false" outlineLevel="0" collapsed="false">
      <c r="A83" s="59" t="s">
        <v>174</v>
      </c>
    </row>
    <row r="84" customFormat="false" ht="17.25" hidden="false" customHeight="true" outlineLevel="0" collapsed="false">
      <c r="A84" s="59" t="s">
        <v>176</v>
      </c>
    </row>
    <row r="85" customFormat="false" ht="19.5" hidden="false" customHeight="true" outlineLevel="0" collapsed="false">
      <c r="A85" s="60" t="s">
        <v>5</v>
      </c>
    </row>
    <row r="86" customFormat="false" ht="21" hidden="false" customHeight="true" outlineLevel="0" collapsed="false">
      <c r="A86" s="63" t="s">
        <v>177</v>
      </c>
    </row>
    <row r="87" customFormat="false" ht="20.25" hidden="false" customHeight="true" outlineLevel="0" collapsed="false">
      <c r="A87" s="59" t="s">
        <v>179</v>
      </c>
    </row>
    <row r="88" customFormat="false" ht="18" hidden="false" customHeight="true" outlineLevel="0" collapsed="false">
      <c r="A88" s="59" t="s">
        <v>181</v>
      </c>
    </row>
    <row r="89" customFormat="false" ht="17.25" hidden="false" customHeight="true" outlineLevel="0" collapsed="false">
      <c r="A89" s="59" t="s">
        <v>183</v>
      </c>
    </row>
    <row r="90" customFormat="false" ht="21.75" hidden="false" customHeight="true" outlineLevel="0" collapsed="false">
      <c r="A90" s="59"/>
    </row>
    <row r="91" customFormat="false" ht="18.75" hidden="false" customHeight="true" outlineLevel="0" collapsed="false">
      <c r="A91" s="68" t="s">
        <v>184</v>
      </c>
    </row>
    <row r="92" customFormat="false" ht="19.5" hidden="false" customHeight="true" outlineLevel="0" collapsed="false">
      <c r="A92" s="41" t="s">
        <v>186</v>
      </c>
    </row>
    <row r="93" customFormat="false" ht="16.5" hidden="false" customHeight="true" outlineLevel="0" collapsed="false">
      <c r="A93" s="41" t="s">
        <v>188</v>
      </c>
    </row>
    <row r="94" customFormat="false" ht="15.75" hidden="false" customHeight="false" outlineLevel="0" collapsed="false">
      <c r="A94" s="43"/>
    </row>
    <row r="95" customFormat="false" ht="17.25" hidden="false" customHeight="true" outlineLevel="0" collapsed="false">
      <c r="A95" s="20"/>
    </row>
    <row r="96" customFormat="false" ht="12" hidden="false" customHeight="true" outlineLevel="0" collapsed="false">
      <c r="A96" s="41" t="s">
        <v>191</v>
      </c>
    </row>
    <row r="97" customFormat="false" ht="15" hidden="false" customHeight="false" outlineLevel="0" collapsed="false">
      <c r="A97" s="41" t="s">
        <v>193</v>
      </c>
    </row>
    <row r="98" customFormat="false" ht="15" hidden="false" customHeight="false" outlineLevel="0" collapsed="false">
      <c r="A98" s="41" t="s">
        <v>195</v>
      </c>
    </row>
    <row r="99" customFormat="false" ht="15" hidden="false" customHeight="false" outlineLevel="0" collapsed="false">
      <c r="A99" s="41" t="s">
        <v>197</v>
      </c>
    </row>
    <row r="100" customFormat="false" ht="15" hidden="false" customHeight="false" outlineLevel="0" collapsed="false">
      <c r="A100" s="41" t="s">
        <v>199</v>
      </c>
    </row>
    <row r="101" customFormat="false" ht="15" hidden="false" customHeight="false" outlineLevel="0" collapsed="false">
      <c r="A101" s="41" t="s">
        <v>201</v>
      </c>
    </row>
    <row r="102" customFormat="false" ht="15" hidden="false" customHeight="false" outlineLevel="0" collapsed="false">
      <c r="A102" s="29" t="s">
        <v>203</v>
      </c>
    </row>
    <row r="103" customFormat="false" ht="15" hidden="false" customHeight="false" outlineLevel="0" collapsed="false">
      <c r="A103" s="41" t="s">
        <v>219</v>
      </c>
    </row>
    <row r="104" customFormat="false" ht="15.75" hidden="false" customHeight="false" outlineLevel="0" collapsed="false">
      <c r="A104" s="43"/>
    </row>
    <row r="105" customFormat="false" ht="15" hidden="false" customHeight="false" outlineLevel="0" collapsed="false">
      <c r="A105" s="73" t="s">
        <v>207</v>
      </c>
    </row>
    <row r="106" customFormat="false" ht="15" hidden="false" customHeight="false" outlineLevel="0" collapsed="false">
      <c r="A106" s="59" t="s">
        <v>220</v>
      </c>
    </row>
    <row r="107" customFormat="false" ht="15" hidden="false" customHeight="false" outlineLevel="0" collapsed="false">
      <c r="A107" s="59" t="s">
        <v>211</v>
      </c>
    </row>
    <row r="108" customFormat="false" ht="15" hidden="false" customHeight="false" outlineLevel="0" collapsed="false">
      <c r="A108" s="59" t="s">
        <v>213</v>
      </c>
    </row>
    <row r="109" customFormat="false" ht="15" hidden="false" customHeight="false" outlineLevel="0" collapsed="false">
      <c r="A109" s="59" t="s">
        <v>215</v>
      </c>
    </row>
    <row r="110" customFormat="false" ht="15" hidden="false" customHeight="false" outlineLevel="0" collapsed="false">
      <c r="A110" s="59" t="s">
        <v>217</v>
      </c>
    </row>
    <row r="111" customFormat="false" ht="15.75" hidden="false" customHeight="false" outlineLevel="0" collapsed="false">
      <c r="A111" s="76"/>
    </row>
    <row r="112" customFormat="false" ht="15" hidden="false" customHeight="false" outlineLevel="0" collapsed="false">
      <c r="A112" s="2"/>
    </row>
  </sheetData>
  <mergeCells count="1">
    <mergeCell ref="A2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79" width="21.84"/>
    <col collapsed="false" customWidth="true" hidden="false" outlineLevel="0" max="3" min="3" style="0" width="38.41"/>
    <col collapsed="false" customWidth="true" hidden="false" outlineLevel="0" max="4" min="4" style="0" width="18.28"/>
  </cols>
  <sheetData>
    <row r="1" customFormat="false" ht="45" hidden="false" customHeight="false" outlineLevel="0" collapsed="false">
      <c r="A1" s="80" t="s">
        <v>221</v>
      </c>
      <c r="B1" s="81" t="s">
        <v>222</v>
      </c>
      <c r="C1" s="80" t="s">
        <v>223</v>
      </c>
      <c r="D1" s="80" t="s">
        <v>224</v>
      </c>
      <c r="E1" s="81" t="s">
        <v>225</v>
      </c>
    </row>
    <row r="2" customFormat="false" ht="30" hidden="false" customHeight="false" outlineLevel="0" collapsed="false">
      <c r="A2" s="82" t="s">
        <v>226</v>
      </c>
      <c r="B2" s="83" t="s">
        <v>227</v>
      </c>
      <c r="C2" s="82" t="s">
        <v>228</v>
      </c>
      <c r="D2" s="82" t="s">
        <v>229</v>
      </c>
      <c r="E2" s="82" t="n">
        <v>120</v>
      </c>
    </row>
    <row r="3" customFormat="false" ht="45" hidden="false" customHeight="false" outlineLevel="0" collapsed="false">
      <c r="A3" s="84" t="s">
        <v>230</v>
      </c>
      <c r="B3" s="85" t="s">
        <v>231</v>
      </c>
      <c r="C3" s="84" t="s">
        <v>232</v>
      </c>
      <c r="D3" s="84" t="s">
        <v>229</v>
      </c>
      <c r="E3" s="84" t="n">
        <v>120</v>
      </c>
    </row>
    <row r="4" customFormat="false" ht="30" hidden="false" customHeight="false" outlineLevel="0" collapsed="false">
      <c r="A4" s="82" t="s">
        <v>233</v>
      </c>
      <c r="B4" s="83" t="s">
        <v>234</v>
      </c>
      <c r="C4" s="82" t="s">
        <v>235</v>
      </c>
      <c r="D4" s="82" t="s">
        <v>236</v>
      </c>
      <c r="E4" s="82" t="n">
        <v>120</v>
      </c>
    </row>
    <row r="5" customFormat="false" ht="15" hidden="false" customHeight="false" outlineLevel="0" collapsed="false">
      <c r="A5" s="86" t="s">
        <v>237</v>
      </c>
      <c r="B5" s="87"/>
      <c r="C5" s="84" t="s">
        <v>238</v>
      </c>
      <c r="D5" s="84" t="s">
        <v>239</v>
      </c>
      <c r="E5" s="84" t="n">
        <v>70</v>
      </c>
    </row>
    <row r="6" customFormat="false" ht="30" hidden="false" customHeight="false" outlineLevel="0" collapsed="false">
      <c r="A6" s="86"/>
      <c r="B6" s="88" t="s">
        <v>240</v>
      </c>
      <c r="C6" s="84" t="s">
        <v>241</v>
      </c>
      <c r="D6" s="84" t="s">
        <v>242</v>
      </c>
      <c r="E6" s="84" t="n">
        <v>75</v>
      </c>
    </row>
    <row r="7" customFormat="false" ht="15" hidden="false" customHeight="false" outlineLevel="0" collapsed="false">
      <c r="A7" s="86"/>
      <c r="B7" s="89"/>
      <c r="C7" s="84" t="s">
        <v>243</v>
      </c>
      <c r="D7" s="84" t="s">
        <v>244</v>
      </c>
      <c r="E7" s="84" t="n">
        <v>75</v>
      </c>
    </row>
    <row r="8" customFormat="false" ht="30" hidden="false" customHeight="false" outlineLevel="0" collapsed="false">
      <c r="A8" s="82" t="s">
        <v>245</v>
      </c>
      <c r="B8" s="83" t="s">
        <v>246</v>
      </c>
      <c r="C8" s="82" t="s">
        <v>42</v>
      </c>
      <c r="D8" s="82" t="s">
        <v>247</v>
      </c>
      <c r="E8" s="82" t="n">
        <v>60</v>
      </c>
    </row>
    <row r="9" customFormat="false" ht="30" hidden="false" customHeight="false" outlineLevel="0" collapsed="false">
      <c r="A9" s="84" t="s">
        <v>248</v>
      </c>
      <c r="B9" s="85" t="s">
        <v>249</v>
      </c>
      <c r="C9" s="84" t="s">
        <v>44</v>
      </c>
      <c r="D9" s="84" t="s">
        <v>250</v>
      </c>
      <c r="E9" s="90" t="n">
        <v>35</v>
      </c>
    </row>
    <row r="10" customFormat="false" ht="30" hidden="false" customHeight="false" outlineLevel="0" collapsed="false">
      <c r="A10" s="82" t="s">
        <v>251</v>
      </c>
      <c r="B10" s="83" t="s">
        <v>252</v>
      </c>
      <c r="C10" s="82" t="s">
        <v>52</v>
      </c>
      <c r="D10" s="82" t="s">
        <v>253</v>
      </c>
      <c r="E10" s="91" t="n">
        <v>65</v>
      </c>
    </row>
    <row r="11" customFormat="false" ht="15" hidden="false" customHeight="false" outlineLevel="0" collapsed="false">
      <c r="A11" s="92" t="s">
        <v>254</v>
      </c>
      <c r="B11" s="93"/>
      <c r="C11" s="84" t="s">
        <v>255</v>
      </c>
      <c r="D11" s="84" t="s">
        <v>256</v>
      </c>
      <c r="E11" s="84" t="n">
        <v>25</v>
      </c>
    </row>
    <row r="12" customFormat="false" ht="15" hidden="false" customHeight="false" outlineLevel="0" collapsed="false">
      <c r="A12" s="92"/>
      <c r="B12" s="94"/>
      <c r="C12" s="84" t="s">
        <v>257</v>
      </c>
      <c r="D12" s="84" t="s">
        <v>258</v>
      </c>
      <c r="E12" s="84" t="n">
        <v>50</v>
      </c>
    </row>
    <row r="13" customFormat="false" ht="15" hidden="false" customHeight="false" outlineLevel="0" collapsed="false">
      <c r="A13" s="92"/>
      <c r="B13" s="94"/>
      <c r="C13" s="84" t="s">
        <v>259</v>
      </c>
      <c r="D13" s="84" t="s">
        <v>260</v>
      </c>
      <c r="E13" s="84" t="n">
        <v>30</v>
      </c>
    </row>
    <row r="14" customFormat="false" ht="30" hidden="false" customHeight="false" outlineLevel="0" collapsed="false">
      <c r="A14" s="92"/>
      <c r="B14" s="94" t="s">
        <v>261</v>
      </c>
      <c r="C14" s="84" t="s">
        <v>262</v>
      </c>
      <c r="D14" s="84" t="s">
        <v>260</v>
      </c>
      <c r="E14" s="84" t="n">
        <v>30</v>
      </c>
    </row>
    <row r="15" customFormat="false" ht="15" hidden="false" customHeight="false" outlineLevel="0" collapsed="false">
      <c r="A15" s="92"/>
      <c r="B15" s="94"/>
      <c r="C15" s="84" t="s">
        <v>263</v>
      </c>
      <c r="D15" s="84" t="s">
        <v>264</v>
      </c>
      <c r="E15" s="84" t="n">
        <v>75</v>
      </c>
    </row>
    <row r="16" customFormat="false" ht="15" hidden="false" customHeight="false" outlineLevel="0" collapsed="false">
      <c r="A16" s="92"/>
      <c r="B16" s="94"/>
      <c r="C16" s="84" t="s">
        <v>265</v>
      </c>
      <c r="D16" s="84" t="s">
        <v>256</v>
      </c>
      <c r="E16" s="84" t="n">
        <v>25</v>
      </c>
    </row>
    <row r="17" customFormat="false" ht="15" hidden="false" customHeight="false" outlineLevel="0" collapsed="false">
      <c r="A17" s="92"/>
      <c r="B17" s="95"/>
      <c r="C17" s="84"/>
      <c r="D17" s="84" t="s">
        <v>5</v>
      </c>
      <c r="E17" s="84" t="n">
        <f aca="false">SUM(E11:E16)</f>
        <v>235</v>
      </c>
    </row>
    <row r="18" customFormat="false" ht="15" hidden="false" customHeight="false" outlineLevel="0" collapsed="false">
      <c r="A18" s="96" t="s">
        <v>266</v>
      </c>
      <c r="B18" s="97" t="s">
        <v>267</v>
      </c>
      <c r="C18" s="82" t="s">
        <v>71</v>
      </c>
      <c r="D18" s="82" t="s">
        <v>268</v>
      </c>
      <c r="E18" s="82" t="n">
        <v>37</v>
      </c>
    </row>
    <row r="19" customFormat="false" ht="15" hidden="false" customHeight="false" outlineLevel="0" collapsed="false">
      <c r="A19" s="96"/>
      <c r="B19" s="98"/>
      <c r="C19" s="82" t="s">
        <v>269</v>
      </c>
      <c r="D19" s="82" t="s">
        <v>270</v>
      </c>
      <c r="E19" s="82" t="n">
        <v>37</v>
      </c>
    </row>
    <row r="20" customFormat="false" ht="15" hidden="false" customHeight="false" outlineLevel="0" collapsed="false">
      <c r="A20" s="96"/>
      <c r="B20" s="98"/>
      <c r="C20" s="82" t="s">
        <v>271</v>
      </c>
      <c r="D20" s="82" t="s">
        <v>272</v>
      </c>
      <c r="E20" s="82" t="n">
        <v>55</v>
      </c>
    </row>
    <row r="21" customFormat="false" ht="15" hidden="false" customHeight="false" outlineLevel="0" collapsed="false">
      <c r="A21" s="96"/>
      <c r="B21" s="99"/>
      <c r="C21" s="82"/>
      <c r="D21" s="82"/>
      <c r="E21" s="91" t="n">
        <f aca="false">SUM(E18:E20)</f>
        <v>129</v>
      </c>
    </row>
    <row r="22" customFormat="false" ht="15" hidden="false" customHeight="false" outlineLevel="0" collapsed="false">
      <c r="A22" s="84" t="s">
        <v>273</v>
      </c>
      <c r="B22" s="85" t="s">
        <v>274</v>
      </c>
      <c r="C22" s="84" t="s">
        <v>275</v>
      </c>
      <c r="D22" s="84" t="s">
        <v>260</v>
      </c>
      <c r="E22" s="84" t="n">
        <v>30</v>
      </c>
    </row>
    <row r="23" customFormat="false" ht="15" hidden="false" customHeight="false" outlineLevel="0" collapsed="false">
      <c r="A23" s="82" t="s">
        <v>276</v>
      </c>
      <c r="B23" s="83" t="s">
        <v>277</v>
      </c>
      <c r="C23" s="82" t="s">
        <v>85</v>
      </c>
      <c r="D23" s="82" t="s">
        <v>260</v>
      </c>
      <c r="E23" s="82" t="n">
        <v>30</v>
      </c>
    </row>
    <row r="24" customFormat="false" ht="15" hidden="false" customHeight="false" outlineLevel="0" collapsed="false">
      <c r="A24" s="86" t="s">
        <v>278</v>
      </c>
      <c r="B24" s="87"/>
      <c r="C24" s="84" t="s">
        <v>279</v>
      </c>
      <c r="D24" s="84" t="s">
        <v>280</v>
      </c>
      <c r="E24" s="84" t="n">
        <v>50</v>
      </c>
    </row>
    <row r="25" customFormat="false" ht="30" hidden="false" customHeight="false" outlineLevel="0" collapsed="false">
      <c r="A25" s="86"/>
      <c r="B25" s="88" t="s">
        <v>281</v>
      </c>
      <c r="C25" s="84" t="s">
        <v>282</v>
      </c>
      <c r="D25" s="84" t="s">
        <v>283</v>
      </c>
      <c r="E25" s="84" t="n">
        <v>115</v>
      </c>
    </row>
    <row r="26" customFormat="false" ht="15" hidden="false" customHeight="false" outlineLevel="0" collapsed="false">
      <c r="A26" s="86"/>
      <c r="B26" s="89"/>
      <c r="C26" s="84"/>
      <c r="D26" s="84"/>
      <c r="E26" s="90" t="n">
        <f aca="false">SUM(E24:E25)</f>
        <v>165</v>
      </c>
    </row>
    <row r="27" customFormat="false" ht="30" hidden="false" customHeight="false" outlineLevel="0" collapsed="false">
      <c r="A27" s="82" t="s">
        <v>284</v>
      </c>
      <c r="B27" s="83" t="s">
        <v>285</v>
      </c>
      <c r="C27" s="83" t="s">
        <v>286</v>
      </c>
      <c r="D27" s="82" t="s">
        <v>287</v>
      </c>
      <c r="E27" s="82" t="n">
        <v>50</v>
      </c>
    </row>
    <row r="28" customFormat="false" ht="15" hidden="false" customHeight="false" outlineLevel="0" collapsed="false">
      <c r="A28" s="92" t="s">
        <v>288</v>
      </c>
      <c r="B28" s="93"/>
      <c r="C28" s="85" t="s">
        <v>289</v>
      </c>
      <c r="D28" s="84" t="s">
        <v>290</v>
      </c>
      <c r="E28" s="84" t="n">
        <v>10</v>
      </c>
    </row>
    <row r="29" customFormat="false" ht="30" hidden="false" customHeight="false" outlineLevel="0" collapsed="false">
      <c r="A29" s="92"/>
      <c r="B29" s="94"/>
      <c r="C29" s="85" t="s">
        <v>291</v>
      </c>
      <c r="D29" s="84" t="s">
        <v>290</v>
      </c>
      <c r="E29" s="84" t="n">
        <v>10</v>
      </c>
    </row>
    <row r="30" customFormat="false" ht="30" hidden="false" customHeight="false" outlineLevel="0" collapsed="false">
      <c r="A30" s="92"/>
      <c r="B30" s="94" t="s">
        <v>292</v>
      </c>
      <c r="C30" s="85" t="s">
        <v>293</v>
      </c>
      <c r="D30" s="84" t="s">
        <v>294</v>
      </c>
      <c r="E30" s="84" t="n">
        <v>115</v>
      </c>
    </row>
    <row r="31" customFormat="false" ht="15" hidden="false" customHeight="false" outlineLevel="0" collapsed="false">
      <c r="A31" s="92"/>
      <c r="B31" s="94"/>
      <c r="C31" s="85" t="s">
        <v>295</v>
      </c>
      <c r="D31" s="84" t="s">
        <v>242</v>
      </c>
      <c r="E31" s="84" t="n">
        <v>75</v>
      </c>
    </row>
    <row r="32" customFormat="false" ht="15" hidden="false" customHeight="false" outlineLevel="0" collapsed="false">
      <c r="A32" s="92"/>
      <c r="B32" s="94"/>
      <c r="C32" s="85" t="s">
        <v>296</v>
      </c>
      <c r="D32" s="84" t="s">
        <v>297</v>
      </c>
      <c r="E32" s="84" t="n">
        <v>20</v>
      </c>
    </row>
    <row r="33" customFormat="false" ht="15" hidden="false" customHeight="false" outlineLevel="0" collapsed="false">
      <c r="A33" s="92"/>
      <c r="B33" s="95"/>
      <c r="C33" s="85"/>
      <c r="D33" s="84"/>
      <c r="E33" s="90" t="n">
        <f aca="false">SUM(E28:E32)</f>
        <v>230</v>
      </c>
    </row>
    <row r="34" customFormat="false" ht="30" hidden="false" customHeight="false" outlineLevel="0" collapsed="false">
      <c r="A34" s="82" t="s">
        <v>298</v>
      </c>
      <c r="B34" s="83" t="s">
        <v>285</v>
      </c>
      <c r="C34" s="83" t="s">
        <v>299</v>
      </c>
      <c r="D34" s="100" t="s">
        <v>300</v>
      </c>
      <c r="E34" s="82" t="n">
        <v>280</v>
      </c>
    </row>
    <row r="35" customFormat="false" ht="15" hidden="false" customHeight="false" outlineLevel="0" collapsed="false">
      <c r="A35" s="86" t="s">
        <v>301</v>
      </c>
      <c r="B35" s="87"/>
      <c r="C35" s="85" t="s">
        <v>302</v>
      </c>
      <c r="D35" s="84" t="s">
        <v>303</v>
      </c>
      <c r="E35" s="84" t="n">
        <v>55</v>
      </c>
    </row>
    <row r="36" customFormat="false" ht="30" hidden="false" customHeight="false" outlineLevel="0" collapsed="false">
      <c r="A36" s="86"/>
      <c r="B36" s="88"/>
      <c r="C36" s="85" t="s">
        <v>304</v>
      </c>
      <c r="D36" s="84" t="s">
        <v>305</v>
      </c>
      <c r="E36" s="84" t="n">
        <v>55</v>
      </c>
    </row>
    <row r="37" customFormat="false" ht="30" hidden="false" customHeight="false" outlineLevel="0" collapsed="false">
      <c r="A37" s="86"/>
      <c r="B37" s="88" t="s">
        <v>281</v>
      </c>
      <c r="C37" s="85" t="s">
        <v>306</v>
      </c>
      <c r="D37" s="84" t="s">
        <v>307</v>
      </c>
      <c r="E37" s="84" t="n">
        <v>20</v>
      </c>
    </row>
    <row r="38" customFormat="false" ht="15" hidden="false" customHeight="false" outlineLevel="0" collapsed="false">
      <c r="A38" s="86"/>
      <c r="B38" s="88"/>
      <c r="C38" s="85" t="s">
        <v>308</v>
      </c>
      <c r="D38" s="84" t="s">
        <v>309</v>
      </c>
      <c r="E38" s="84" t="n">
        <v>15</v>
      </c>
    </row>
    <row r="39" customFormat="false" ht="15" hidden="false" customHeight="false" outlineLevel="0" collapsed="false">
      <c r="A39" s="86"/>
      <c r="B39" s="89"/>
      <c r="C39" s="85" t="s">
        <v>310</v>
      </c>
      <c r="D39" s="84"/>
      <c r="E39" s="90" t="n">
        <f aca="false">SUM(E35:E38)</f>
        <v>145</v>
      </c>
    </row>
    <row r="40" customFormat="false" ht="34.5" hidden="false" customHeight="true" outlineLevel="0" collapsed="false">
      <c r="A40" s="96" t="s">
        <v>311</v>
      </c>
      <c r="B40" s="97" t="s">
        <v>312</v>
      </c>
      <c r="C40" s="83" t="s">
        <v>291</v>
      </c>
      <c r="D40" s="82" t="s">
        <v>313</v>
      </c>
      <c r="E40" s="82" t="n">
        <v>40</v>
      </c>
    </row>
    <row r="41" customFormat="false" ht="15" hidden="false" customHeight="false" outlineLevel="0" collapsed="false">
      <c r="A41" s="96"/>
      <c r="B41" s="98"/>
      <c r="C41" s="83" t="s">
        <v>296</v>
      </c>
      <c r="D41" s="82" t="s">
        <v>314</v>
      </c>
      <c r="E41" s="82" t="n">
        <v>100</v>
      </c>
    </row>
    <row r="42" customFormat="false" ht="15" hidden="false" customHeight="false" outlineLevel="0" collapsed="false">
      <c r="A42" s="96"/>
      <c r="B42" s="99"/>
      <c r="C42" s="83"/>
      <c r="D42" s="82"/>
      <c r="E42" s="91" t="n">
        <f aca="false">SUM(E40:E41)</f>
        <v>140</v>
      </c>
    </row>
    <row r="43" customFormat="false" ht="15" hidden="false" customHeight="false" outlineLevel="0" collapsed="false">
      <c r="A43" s="86" t="s">
        <v>315</v>
      </c>
      <c r="B43" s="87"/>
      <c r="C43" s="85" t="s">
        <v>316</v>
      </c>
      <c r="D43" s="84" t="s">
        <v>317</v>
      </c>
      <c r="E43" s="84" t="n">
        <v>25</v>
      </c>
    </row>
    <row r="44" customFormat="false" ht="15" hidden="false" customHeight="false" outlineLevel="0" collapsed="false">
      <c r="A44" s="86"/>
      <c r="B44" s="88" t="s">
        <v>318</v>
      </c>
      <c r="C44" s="85" t="s">
        <v>319</v>
      </c>
      <c r="D44" s="84" t="s">
        <v>309</v>
      </c>
      <c r="E44" s="84" t="n">
        <v>15</v>
      </c>
    </row>
    <row r="45" customFormat="false" ht="15" hidden="false" customHeight="false" outlineLevel="0" collapsed="false">
      <c r="A45" s="86"/>
      <c r="B45" s="88"/>
      <c r="C45" s="85" t="s">
        <v>320</v>
      </c>
      <c r="D45" s="84" t="s">
        <v>321</v>
      </c>
      <c r="E45" s="84" t="n">
        <v>75</v>
      </c>
    </row>
    <row r="46" customFormat="false" ht="15" hidden="false" customHeight="false" outlineLevel="0" collapsed="false">
      <c r="A46" s="86"/>
      <c r="B46" s="89"/>
      <c r="C46" s="85"/>
      <c r="D46" s="84"/>
      <c r="E46" s="90" t="n">
        <f aca="false">SUM(E43:E45)</f>
        <v>115</v>
      </c>
    </row>
    <row r="47" customFormat="false" ht="15" hidden="false" customHeight="false" outlineLevel="0" collapsed="false">
      <c r="A47" s="100" t="s">
        <v>322</v>
      </c>
      <c r="B47" s="101" t="s">
        <v>323</v>
      </c>
      <c r="C47" s="83" t="s">
        <v>324</v>
      </c>
      <c r="D47" s="82" t="s">
        <v>325</v>
      </c>
      <c r="E47" s="82" t="n">
        <v>380</v>
      </c>
    </row>
    <row r="48" customFormat="false" ht="15" hidden="false" customHeight="false" outlineLevel="0" collapsed="false">
      <c r="A48" s="100"/>
      <c r="B48" s="102"/>
      <c r="C48" s="83" t="s">
        <v>319</v>
      </c>
      <c r="D48" s="82" t="s">
        <v>326</v>
      </c>
      <c r="E48" s="82" t="n">
        <v>220</v>
      </c>
    </row>
    <row r="49" customFormat="false" ht="15" hidden="false" customHeight="false" outlineLevel="0" collapsed="false">
      <c r="A49" s="100"/>
      <c r="B49" s="103"/>
      <c r="C49" s="83"/>
      <c r="D49" s="82"/>
      <c r="E49" s="91" t="n">
        <f aca="false">SUM(E47:E48)</f>
        <v>600</v>
      </c>
    </row>
    <row r="50" customFormat="false" ht="15" hidden="false" customHeight="false" outlineLevel="0" collapsed="false">
      <c r="A50" s="84" t="s">
        <v>327</v>
      </c>
      <c r="B50" s="85" t="s">
        <v>328</v>
      </c>
      <c r="C50" s="85" t="s">
        <v>329</v>
      </c>
      <c r="D50" s="84" t="s">
        <v>330</v>
      </c>
      <c r="E50" s="84" t="n">
        <v>75</v>
      </c>
    </row>
    <row r="51" customFormat="false" ht="30" hidden="false" customHeight="false" outlineLevel="0" collapsed="false">
      <c r="A51" s="100" t="s">
        <v>331</v>
      </c>
      <c r="B51" s="104"/>
      <c r="C51" s="83" t="s">
        <v>332</v>
      </c>
      <c r="D51" s="82" t="s">
        <v>333</v>
      </c>
      <c r="E51" s="82" t="n">
        <v>320</v>
      </c>
    </row>
    <row r="52" customFormat="false" ht="15" hidden="false" customHeight="false" outlineLevel="0" collapsed="false">
      <c r="A52" s="100"/>
      <c r="B52" s="105" t="s">
        <v>334</v>
      </c>
      <c r="C52" s="83" t="s">
        <v>308</v>
      </c>
      <c r="D52" s="82" t="s">
        <v>326</v>
      </c>
      <c r="E52" s="82" t="n">
        <v>220</v>
      </c>
    </row>
    <row r="53" customFormat="false" ht="15" hidden="false" customHeight="false" outlineLevel="0" collapsed="false">
      <c r="A53" s="100"/>
      <c r="B53" s="106"/>
      <c r="C53" s="82"/>
      <c r="D53" s="82"/>
      <c r="E53" s="91" t="n">
        <f aca="false">SUM(E51:E52)</f>
        <v>540</v>
      </c>
    </row>
    <row r="54" customFormat="false" ht="15" hidden="false" customHeight="false" outlineLevel="0" collapsed="false">
      <c r="A54" s="84" t="s">
        <v>335</v>
      </c>
      <c r="B54" s="85" t="s">
        <v>285</v>
      </c>
      <c r="C54" s="85" t="s">
        <v>336</v>
      </c>
      <c r="D54" s="84" t="s">
        <v>337</v>
      </c>
      <c r="E54" s="84" t="n">
        <v>340</v>
      </c>
    </row>
    <row r="55" customFormat="false" ht="30" hidden="false" customHeight="false" outlineLevel="0" collapsed="false">
      <c r="A55" s="96" t="s">
        <v>338</v>
      </c>
      <c r="B55" s="97" t="s">
        <v>318</v>
      </c>
      <c r="C55" s="83" t="s">
        <v>339</v>
      </c>
      <c r="D55" s="82" t="s">
        <v>340</v>
      </c>
      <c r="E55" s="82" t="n">
        <v>240</v>
      </c>
    </row>
    <row r="56" customFormat="false" ht="15" hidden="false" customHeight="false" outlineLevel="0" collapsed="false">
      <c r="A56" s="96"/>
      <c r="B56" s="98"/>
      <c r="C56" s="83" t="s">
        <v>341</v>
      </c>
      <c r="D56" s="82" t="s">
        <v>321</v>
      </c>
      <c r="E56" s="82" t="n">
        <v>75</v>
      </c>
    </row>
    <row r="57" customFormat="false" ht="15" hidden="false" customHeight="false" outlineLevel="0" collapsed="false">
      <c r="A57" s="96"/>
      <c r="B57" s="98"/>
      <c r="C57" s="83" t="s">
        <v>342</v>
      </c>
      <c r="D57" s="82" t="s">
        <v>244</v>
      </c>
      <c r="E57" s="82" t="n">
        <v>75</v>
      </c>
    </row>
    <row r="58" customFormat="false" ht="15" hidden="false" customHeight="false" outlineLevel="0" collapsed="false">
      <c r="A58" s="96"/>
      <c r="B58" s="99"/>
      <c r="C58" s="83"/>
      <c r="D58" s="82"/>
      <c r="E58" s="91" t="n">
        <f aca="false">SUM(E55:E57)</f>
        <v>390</v>
      </c>
    </row>
    <row r="59" customFormat="false" ht="15" hidden="false" customHeight="false" outlineLevel="0" collapsed="false">
      <c r="A59" s="107" t="s">
        <v>343</v>
      </c>
      <c r="B59" s="108" t="s">
        <v>285</v>
      </c>
      <c r="C59" s="85" t="s">
        <v>344</v>
      </c>
      <c r="D59" s="84" t="s">
        <v>345</v>
      </c>
      <c r="E59" s="84" t="n">
        <v>75</v>
      </c>
    </row>
    <row r="60" customFormat="false" ht="30" hidden="false" customHeight="false" outlineLevel="0" collapsed="false">
      <c r="A60" s="107"/>
      <c r="B60" s="109"/>
      <c r="C60" s="85" t="s">
        <v>346</v>
      </c>
      <c r="D60" s="84" t="s">
        <v>345</v>
      </c>
      <c r="E60" s="84" t="n">
        <v>75</v>
      </c>
    </row>
    <row r="61" customFormat="false" ht="15" hidden="false" customHeight="false" outlineLevel="0" collapsed="false">
      <c r="A61" s="107"/>
      <c r="B61" s="110"/>
      <c r="C61" s="85"/>
      <c r="D61" s="84"/>
      <c r="E61" s="84" t="n">
        <f aca="false">SUM(E59:E60)</f>
        <v>150</v>
      </c>
    </row>
    <row r="62" customFormat="false" ht="15" hidden="false" customHeight="false" outlineLevel="0" collapsed="false">
      <c r="A62" s="82" t="s">
        <v>347</v>
      </c>
      <c r="B62" s="83" t="s">
        <v>348</v>
      </c>
      <c r="C62" s="83" t="s">
        <v>349</v>
      </c>
      <c r="D62" s="82" t="s">
        <v>321</v>
      </c>
      <c r="E62" s="82" t="n">
        <v>75</v>
      </c>
    </row>
    <row r="63" customFormat="false" ht="15" hidden="false" customHeight="false" outlineLevel="0" collapsed="false">
      <c r="A63" s="84" t="s">
        <v>350</v>
      </c>
      <c r="B63" s="85" t="s">
        <v>351</v>
      </c>
      <c r="C63" s="85" t="s">
        <v>352</v>
      </c>
      <c r="D63" s="84" t="s">
        <v>321</v>
      </c>
      <c r="E63" s="84" t="n">
        <v>75</v>
      </c>
    </row>
    <row r="64" customFormat="false" ht="30" hidden="false" customHeight="false" outlineLevel="0" collapsed="false">
      <c r="A64" s="82" t="s">
        <v>353</v>
      </c>
      <c r="B64" s="83" t="s">
        <v>323</v>
      </c>
      <c r="C64" s="83" t="s">
        <v>354</v>
      </c>
      <c r="D64" s="83" t="s">
        <v>355</v>
      </c>
      <c r="E64" s="82" t="n">
        <v>400</v>
      </c>
    </row>
    <row r="65" customFormat="false" ht="30" hidden="false" customHeight="false" outlineLevel="0" collapsed="false">
      <c r="A65" s="84" t="s">
        <v>356</v>
      </c>
      <c r="B65" s="85" t="s">
        <v>357</v>
      </c>
      <c r="C65" s="85" t="s">
        <v>358</v>
      </c>
      <c r="D65" s="84" t="s">
        <v>359</v>
      </c>
      <c r="E65" s="84" t="n">
        <v>80</v>
      </c>
    </row>
    <row r="66" customFormat="false" ht="15" hidden="false" customHeight="false" outlineLevel="0" collapsed="false">
      <c r="A66" s="82" t="s">
        <v>360</v>
      </c>
      <c r="B66" s="83" t="s">
        <v>361</v>
      </c>
      <c r="C66" s="83" t="s">
        <v>50</v>
      </c>
      <c r="D66" s="82" t="s">
        <v>362</v>
      </c>
      <c r="E66" s="82" t="n">
        <v>75</v>
      </c>
    </row>
  </sheetData>
  <mergeCells count="12">
    <mergeCell ref="A5:A7"/>
    <mergeCell ref="A11:A17"/>
    <mergeCell ref="A18:A21"/>
    <mergeCell ref="A24:A26"/>
    <mergeCell ref="A28:A33"/>
    <mergeCell ref="A35:A39"/>
    <mergeCell ref="A40:A42"/>
    <mergeCell ref="A43:A46"/>
    <mergeCell ref="A47:A49"/>
    <mergeCell ref="A51:A53"/>
    <mergeCell ref="A55:A58"/>
    <mergeCell ref="A5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0:51:06Z</dcterms:created>
  <dc:creator>Mikołaj</dc:creator>
  <dc:description/>
  <dc:language>en-US</dc:language>
  <cp:lastModifiedBy>Dobrychłop Magdalena</cp:lastModifiedBy>
  <cp:lastPrinted>2019-09-11T10:44:04Z</cp:lastPrinted>
  <dcterms:modified xsi:type="dcterms:W3CDTF">2019-09-25T10:02:22Z</dcterms:modified>
  <cp:revision>0</cp:revision>
  <dc:subject/>
  <dc:title/>
</cp:coreProperties>
</file>